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participantes" sheetId="1" state="visible" r:id="rId2"/>
    <sheet name="INSTITUCIONES" sheetId="2" state="visible" r:id="rId3"/>
    <sheet name="CAPACIDADES TECNICAS" sheetId="3" state="visible" r:id="rId4"/>
    <sheet name="GENERALES" sheetId="4" state="visible" r:id="rId5"/>
  </sheets>
  <definedNames>
    <definedName function="false" hidden="true" localSheetId="2" name="_xlnm._FilterDatabase" vbProcedure="false">'CAPACIDADES TECNICAS'!$A$1:$C$1649</definedName>
    <definedName function="false" hidden="false" name="Acuerdos" vbProcedure="false">'CAPACIDADES TECNICAS'!$C$1040:$C$1067</definedName>
    <definedName function="false" hidden="false" name="Adicciones" vbProcedure="false">'CAPACIDADES TECNICAS'!$C$169:$C$172</definedName>
    <definedName function="false" hidden="false" name="Administración" vbProcedure="false">'CAPACIDADES TECNICAS'!$F$2:$F$22</definedName>
    <definedName function="false" hidden="false" name="Administración_Bibliotecaria" vbProcedure="false">'CAPACIDADES TECNICAS'!$C$2</definedName>
    <definedName function="false" hidden="false" name="Administración_Cultural" vbProcedure="false">'CAPACIDADES TECNICAS'!$C$3</definedName>
    <definedName function="false" hidden="false" name="Administración_Deportiva" vbProcedure="false">'CAPACIDADES TECNICAS'!$C$22</definedName>
    <definedName function="false" hidden="false" name="Administración_de_Almacenes_e_Inventarios" vbProcedure="false">'CAPACIDADES TECNICAS'!$C$4:$C$10</definedName>
    <definedName function="false" hidden="false" name="Administración_de_ingresos" vbProcedure="false">'CAPACIDADES TECNICAS'!$C$11</definedName>
    <definedName function="false" hidden="false" name="Administración_de_la_Calidad" vbProcedure="false">'CAPACIDADES TECNICAS'!$C$12:$C$21</definedName>
    <definedName function="false" hidden="false" name="Administración_de_Procesos" vbProcedure="false">'CAPACIDADES TECNICAS'!$C$23:$C$35</definedName>
    <definedName function="false" hidden="false" name="Administración_de_Proyectos" vbProcedure="false">'CAPACIDADES TECNICAS'!$C$36:$C$68</definedName>
    <definedName function="false" hidden="false" name="Administración_de_Recursos_Financieros" vbProcedure="false">'CAPACIDADES TECNICAS'!$C$69</definedName>
    <definedName function="false" hidden="false" name="Administración_de_Recursos_Humanos" vbProcedure="false">'CAPACIDADES TECNICAS'!$C$71:$C$81</definedName>
    <definedName function="false" hidden="false" name="Administración_de_Recursos_Materiales" vbProcedure="false">'CAPACIDADES TECNICAS'!$C$82:$C$83</definedName>
    <definedName function="false" hidden="false" name="Administración_de_Servicios_de_Salud" vbProcedure="false">'CAPACIDADES TECNICAS'!$C$84:$C$92</definedName>
    <definedName function="false" hidden="false" name="Administración_Educativa" vbProcedure="false">'CAPACIDADES TECNICAS'!$C$93</definedName>
    <definedName function="false" hidden="false" name="Administración_Estratégica" vbProcedure="false">'CAPACIDADES TECNICAS'!$C$94</definedName>
    <definedName function="false" hidden="false" name="Administración_Policial" vbProcedure="false">'CAPACIDADES TECNICAS'!$C$96</definedName>
    <definedName function="false" hidden="false" name="Administración_por_Objetivos" vbProcedure="false">'CAPACIDADES TECNICAS'!$C$97</definedName>
    <definedName function="false" hidden="false" name="Administración_Pública" vbProcedure="false">'CAPACIDADES TECNICAS'!$C$98:$C$106</definedName>
    <definedName function="false" hidden="false" name="Administración_Turística" vbProcedure="false">'CAPACIDADES TECNICAS'!$C$107</definedName>
    <definedName function="false" hidden="false" name="Albañilería" vbProcedure="false">'CAPACIDADES TECNICAS'!$C$722:$C$723</definedName>
    <definedName function="false" hidden="false" name="Antropología" vbProcedure="false">'CAPACIDADES TECNICAS'!$C$501:$C$503</definedName>
    <definedName function="false" hidden="false" name="Análisis_Clínicos" vbProcedure="false">'CAPACIDADES TECNICAS'!$C$173:$C$178</definedName>
    <definedName function="false" hidden="false" name="Análisis_Microbiológico" vbProcedure="false">'CAPACIDADES TECNICAS'!$C$179:$C$181</definedName>
    <definedName function="false" hidden="false" name="Análisis_Químico" vbProcedure="false">'CAPACIDADES TECNICAS'!$C$182:$C$183</definedName>
    <definedName function="false" hidden="false" name="Archivonomía" vbProcedure="false">'CAPACIDADES TECNICAS'!$C$724:$C$725</definedName>
    <definedName function="false" hidden="false" name="Area_de_Conocimiento" vbProcedure="false">'CAPACIDADES TECNICAS'!$E$2:$E$13</definedName>
    <definedName function="false" hidden="false" name="Artes_Audio_Visuales" vbProcedure="false">'CAPACIDADES TECNICAS'!$C$134:$C$166</definedName>
    <definedName function="false" hidden="false" name="Artes_Literarias" vbProcedure="false">'CAPACIDADES TECNICAS'!$C$122:$C$126</definedName>
    <definedName function="false" hidden="false" name="Artes_Musicales" vbProcedure="false">'CAPACIDADES TECNICAS'!$C$127:$C$133</definedName>
    <definedName function="false" hidden="false" name="Artes_Visuales" vbProcedure="false">'CAPACIDADES TECNICAS'!$C$134:$C$166</definedName>
    <definedName function="false" hidden="false" name="Audio" vbProcedure="false">'CAPACIDADES TECNICAS'!$C$726:$C$740</definedName>
    <definedName function="false" hidden="false" name="Auditoría" vbProcedure="false">'CAPACIDADES TECNICAS'!$C$908:$C$912</definedName>
    <definedName function="false" hidden="false" name="Balística" vbProcedure="false">'CAPACIDADES TECNICAS'!$C$468:$C$471</definedName>
    <definedName function="false" hidden="false" name="Bases_de_datos" vbProcedure="false">'CAPACIDADES TECNICAS'!$C$1493:$C$1511</definedName>
    <definedName function="false" hidden="false" name="Biología" vbProcedure="false">'CAPACIDADES TECNICAS'!$C$184:$C$189</definedName>
    <definedName function="false" hidden="false" name="Biología_forense" vbProcedure="false">'CAPACIDADES TECNICAS'!$C$190</definedName>
    <definedName function="false" hidden="false" name="Biología_Molecular" vbProcedure="false">'CAPACIDADES TECNICAS'!$C$191</definedName>
    <definedName function="false" hidden="false" name="Biomedicina" vbProcedure="false">'CAPACIDADES TECNICAS'!$C$192</definedName>
    <definedName function="false" hidden="false" name="Biometría" vbProcedure="false">'CAPACIDADES TECNICAS'!$C$193:$C$195</definedName>
    <definedName function="false" hidden="false" name="Bioquímica" vbProcedure="false">'CAPACIDADES TECNICAS'!$C$196</definedName>
    <definedName function="false" hidden="false" name="Bomberos" vbProcedure="false">'CAPACIDADES TECNICAS'!$C$741</definedName>
    <definedName function="false" hidden="false" name="Calderas" vbProcedure="false">'CAPACIDADES TECNICAS'!$C$742:$C$743</definedName>
    <definedName function="false" hidden="false" name="Calidad_en_Tecnologías_de_la_Información_y_Telecomunicaciones" vbProcedure="false">'CAPACIDADES TECNICAS'!$C$1512:$C$1514</definedName>
    <definedName function="false" hidden="false" name="Carpintería" vbProcedure="false">'CAPACIDADES TECNICAS'!$C$744:$C$752</definedName>
    <definedName function="false" hidden="false" name="Cartografía" vbProcedure="false">'CAPACIDADES TECNICAS'!$C$419</definedName>
    <definedName function="false" hidden="false" name="Ciencias_Agrícolas" vbProcedure="false">'CAPACIDADES TECNICAS'!$C$420:$C$421</definedName>
    <definedName function="false" hidden="false" name="Ciencias_Artisticas" vbProcedure="false">'CAPACIDADES TECNICAS'!$F$23:$F$27</definedName>
    <definedName function="false" hidden="false" name="Ciencias_biológicas_y_de_la_salud" vbProcedure="false">'CAPACIDADES TECNICAS'!$F$28:$F$68</definedName>
    <definedName function="false" hidden="false" name="Ciencias_del_Agua" vbProcedure="false">'CAPACIDADES TECNICAS'!$C$422:$C$433</definedName>
    <definedName function="false" hidden="false" name="Ciencias_de_la_tierra" vbProcedure="false">'CAPACIDADES TECNICAS'!$F$69:$F$78</definedName>
    <definedName function="false" hidden="false" name="Ciencias_Policiales" vbProcedure="false">'CAPACIDADES TECNICAS'!$F$80:$F$93</definedName>
    <definedName function="false" hidden="false" name="Ciencias_Políticas" vbProcedure="false">'CAPACIDADES TECNICAS'!$C$504:$C$511</definedName>
    <definedName function="false" hidden="false" name="Ciencias_Sociales" vbProcedure="false">'CAPACIDADES TECNICAS'!$F$94:$F$103</definedName>
    <definedName function="false" hidden="false" name="Civismo" vbProcedure="false">'CAPACIDADES TECNICAS'!$C$512</definedName>
    <definedName function="false" hidden="false" name="Compras" vbProcedure="false">'CAPACIDADES TECNICAS'!$C$913</definedName>
    <definedName function="false" hidden="false" name="Comunicación" vbProcedure="false">'CAPACIDADES TECNICAS'!$C$615:$C$616</definedName>
    <definedName function="false" hidden="false" name="Comunicación_Policial" vbProcedure="false">'CAPACIDADES TECNICAS'!$C$472:$C$473</definedName>
    <definedName function="false" hidden="false" name="Conceptos_Generales_de_Administración" vbProcedure="false">'CAPACIDADES TECNICAS'!$C$108</definedName>
    <definedName function="false" hidden="false" name="Conciliación_bancaria" vbProcedure="false">'CAPACIDADES TECNICAS'!$C$914:$C$917</definedName>
    <definedName function="false" hidden="false" name="Condiciones_de_Trabajo" vbProcedure="false">'CAPACIDADES TECNICAS'!$C$1081</definedName>
    <definedName function="false" hidden="false" name="Conocimientos_aplicables_a_varias_ciencias" vbProcedure="false">'CAPACIDADES TECNICAS'!$F$104:$F$111</definedName>
    <definedName function="false" hidden="false" name="Conocimientos_básicos_de_computación" vbProcedure="false">'CAPACIDADES TECNICAS'!$C$1515:$C$1520</definedName>
    <definedName function="false" hidden="false" name="Conocimientos_Técnicos" vbProcedure="false">'CAPACIDADES TECNICAS'!$F$112:$F$145</definedName>
    <definedName function="false" hidden="false" name="Constitución" vbProcedure="false">'CAPACIDADES TECNICAS'!$C$1082:$C$1083</definedName>
    <definedName function="false" hidden="false" name="Contabilidad" vbProcedure="false">'CAPACIDADES TECNICAS'!$F$146:$F$159</definedName>
    <definedName function="false" hidden="false" name="Contabilidad_Administrativa" vbProcedure="false">'CAPACIDADES TECNICAS'!$C$918</definedName>
    <definedName function="false" hidden="false" name="Contabilidad_de_costos" vbProcedure="false">'CAPACIDADES TECNICAS'!$C$919</definedName>
    <definedName function="false" hidden="false" name="Contabilidad_financiera" vbProcedure="false">'CAPACIDADES TECNICAS'!$C$920:$C$927</definedName>
    <definedName function="false" hidden="false" name="Contabilidad_fiscal" vbProcedure="false">'CAPACIDADES TECNICAS'!$C$928:$C$932</definedName>
    <definedName function="false" hidden="false" name="Contabilidad_general" vbProcedure="false">'CAPACIDADES TECNICAS'!$C$933</definedName>
    <definedName function="false" hidden="false" name="Contabilidad_gubernamental" vbProcedure="false">'CAPACIDADES TECNICAS'!$C$934:$C$936</definedName>
    <definedName function="false" hidden="false" name="Control_de_incendios" vbProcedure="false">'CAPACIDADES TECNICAS'!$C$753</definedName>
    <definedName function="false" hidden="false" name="Convenios" vbProcedure="false">'CAPACIDADES TECNICAS'!$C$1084:$C$1087</definedName>
    <definedName function="false" hidden="false" name="Costura" vbProcedure="false">'CAPACIDADES TECNICAS'!$C$754:$C$756</definedName>
    <definedName function="false" hidden="false" name="Criminalística" vbProcedure="false">'CAPACIDADES TECNICAS'!$C$475:$C$479</definedName>
    <definedName function="false" hidden="false" name="Criminología" vbProcedure="false">'CAPACIDADES TECNICAS'!$C$480</definedName>
    <definedName function="false" hidden="false" name="Códigos" vbProcedure="false">'CAPACIDADES TECNICAS'!$C$1068:$C$1080</definedName>
    <definedName function="false" hidden="false" name="Decretos" vbProcedure="false">'CAPACIDADES TECNICAS'!$C$1088:$C$1100</definedName>
    <definedName function="false" hidden="false" name="Demografía" vbProcedure="false">'CAPACIDADES TECNICAS'!$C$513:$C$514</definedName>
    <definedName function="false" hidden="false" name="Deporte_y_Cultura_Física" vbProcedure="false">'CAPACIDADES TECNICAS'!$C$198:$C$217</definedName>
    <definedName function="false" hidden="false" name="Derecho" vbProcedure="false">'CAPACIDADES TECNICAS'!$C$515:$C$550</definedName>
    <definedName function="false" hidden="false" name="Desarrollo_Psicológico" vbProcedure="false">'CAPACIDADES TECNICAS'!$C$218</definedName>
    <definedName function="false" hidden="false" name="Discapacidad" vbProcedure="false">'CAPACIDADES TECNICAS'!$C$219:$C$223</definedName>
    <definedName function="false" hidden="false" name="Diseño" vbProcedure="false">'CAPACIDADES TECNICAS'!$C$617:$C$689</definedName>
    <definedName function="false" hidden="false" name="Disposiciones_Administrativas" vbProcedure="false">'CAPACIDADES TECNICAS'!$C$1101:$C$1112</definedName>
    <definedName function="false" hidden="false" name="Ecología" vbProcedure="false">'CAPACIDADES TECNICAS'!$C$434:$C$446</definedName>
    <definedName function="false" hidden="false" name="Economía" vbProcedure="false">'CAPACIDADES TECNICAS'!$C$551:$C$571</definedName>
    <definedName function="false" hidden="false" name="Educación" vbProcedure="false">'CAPACIDADES TECNICAS'!$C$690:$C$696</definedName>
    <definedName function="false" hidden="false" name="Electricidad" vbProcedure="false">'CAPACIDADES TECNICAS'!$C$757:$C$778</definedName>
    <definedName function="false" hidden="false" name="Electromecánica" vbProcedure="false">'CAPACIDADES TECNICAS'!$C$779</definedName>
    <definedName function="false" hidden="false" name="Electrónica" vbProcedure="false">'CAPACIDADES TECNICAS'!$C$780:$C$787</definedName>
    <definedName function="false" hidden="false" name="Encuadernación" vbProcedure="false">'CAPACIDADES TECNICAS'!$C$788:$C$792</definedName>
    <definedName function="false" hidden="false" name="Enfermería" vbProcedure="false">'CAPACIDADES TECNICAS'!$C$224:$C$240</definedName>
    <definedName function="false" hidden="false" name="Equipos_de_seguridad" vbProcedure="false">'CAPACIDADES TECNICAS'!$C$1521:$C$1522</definedName>
    <definedName function="false" hidden="false" name="Ergonomía_Forense" vbProcedure="false">'CAPACIDADES TECNICAS'!$C$483</definedName>
    <definedName function="false" hidden="false" name="Filosofía" vbProcedure="false">'CAPACIDADES TECNICAS'!$C$572:$C$573</definedName>
    <definedName function="false" hidden="false" name="Fisiología_del_deporte" vbProcedure="false">'CAPACIDADES TECNICAS'!$C$241</definedName>
    <definedName function="false" hidden="false" name="Fisiología_humana" vbProcedure="false">'CAPACIDADES TECNICAS'!$C$242:$C$245</definedName>
    <definedName function="false" hidden="false" name="Fisioterapia" vbProcedure="false">'CAPACIDADES TECNICAS'!$C$246</definedName>
    <definedName function="false" hidden="false" name="Fonoaudiología" vbProcedure="false">'CAPACIDADES TECNICAS'!$C$247</definedName>
    <definedName function="false" hidden="false" name="Fontanería" vbProcedure="false">'CAPACIDADES TECNICAS'!$C$793:$C$797</definedName>
    <definedName function="false" hidden="false" name="Fotocopiado" vbProcedure="false">'CAPACIDADES TECNICAS'!$C$798:$C$801</definedName>
    <definedName function="false" hidden="false" name="Gastronomía" vbProcedure="false">'CAPACIDADES TECNICAS'!$C$802:$C$805</definedName>
    <definedName function="false" hidden="false" name="Genética" vbProcedure="false">'CAPACIDADES TECNICAS'!$C$254:$C$255</definedName>
    <definedName function="false" hidden="false" name="Genética_Forense" vbProcedure="false">'CAPACIDADES TECNICAS'!$C$484:$C$488</definedName>
    <definedName function="false" hidden="false" name="Geofísica" vbProcedure="false">'CAPACIDADES TECNICAS'!$C$447:$C$451</definedName>
    <definedName function="false" hidden="false" name="Geografía" vbProcedure="false">'CAPACIDADES TECNICAS'!$C$452:$C$456</definedName>
    <definedName function="false" hidden="false" name="Geología" vbProcedure="false">'CAPACIDADES TECNICAS'!$C$457:$C$463</definedName>
    <definedName function="false" hidden="false" name="Geomática" vbProcedure="false">'CAPACIDADES TECNICAS'!$C$464</definedName>
    <definedName function="false" hidden="false" name="Geoquímica" vbProcedure="false">'CAPACIDADES TECNICAS'!$C$465</definedName>
    <definedName function="false" hidden="false" name="Gerontología" vbProcedure="false">'CAPACIDADES TECNICAS'!$C$256</definedName>
    <definedName function="false" hidden="false" name="Gimnasio" vbProcedure="false">'CAPACIDADES TECNICAS'!$C$806:$C$808</definedName>
    <definedName function="false" hidden="false" name="Grafología" vbProcedure="false">'CAPACIDADES TECNICAS'!$C$489</definedName>
    <definedName function="false" hidden="false" name="Grafoscopía" vbProcedure="false">'CAPACIDADES TECNICAS'!$C$490</definedName>
    <definedName function="false" hidden="false" name="Guias" vbProcedure="false">'CAPACIDADES TECNICAS'!$C$1113:$C$1115</definedName>
    <definedName function="false" hidden="false" name="Hardware" vbProcedure="false">'CAPACIDADES TECNICAS'!$C$1523:$C$1529</definedName>
    <definedName function="false" hidden="false" name="Herrería" vbProcedure="false">'CAPACIDADES TECNICAS'!$C$809:$C$816</definedName>
    <definedName function="false" hidden="false" name="Historia" vbProcedure="false">'CAPACIDADES TECNICAS'!$C$574:$C$576</definedName>
    <definedName function="false" hidden="false" name="Iluminación" vbProcedure="false">'CAPACIDADES TECNICAS'!$C$817:$C$826</definedName>
    <definedName function="false" hidden="false" name="Imprenta" vbProcedure="false">'CAPACIDADES TECNICAS'!$C$827:$C$832</definedName>
    <definedName function="false" hidden="false" name="Ingeniería" vbProcedure="false">'CAPACIDADES TECNICAS'!$F$160:$F$166</definedName>
    <definedName function="false" hidden="false" name="Ingeniería_Civil" vbProcedure="false">'CAPACIDADES TECNICAS'!$C$956:$C$986</definedName>
    <definedName function="false" hidden="false" name="Ingeniería_de_los_Alimentos" vbProcedure="false">'CAPACIDADES TECNICAS'!$C$987:$C$988</definedName>
    <definedName function="false" hidden="false" name="Ingeniería_Forense" vbProcedure="false">'CAPACIDADES TECNICAS'!$C$491</definedName>
    <definedName function="false" hidden="false" name="Ingeniería_Hidráulica" vbProcedure="false">'CAPACIDADES TECNICAS'!$C$989:$C$1001</definedName>
    <definedName function="false" hidden="false" name="Ingeniería_mecánica_eléctrico" vbProcedure="false">'CAPACIDADES TECNICAS'!$C$1002:$C$1021</definedName>
    <definedName function="false" hidden="false" name="Ingeniería_Química" vbProcedure="false">'CAPACIDADES TECNICAS'!$C$1022:$C$1027</definedName>
    <definedName function="false" hidden="false" name="Instituciones" vbProcedure="false">INSTITUCIONES!$B$1:$B$23</definedName>
    <definedName function="false" hidden="false" name="Inventarios_y_Almacenes" vbProcedure="false">'CAPACIDADES TECNICAS'!$C$937:$C$939</definedName>
    <definedName function="false" hidden="false" name="Investigación" vbProcedure="false">'CAPACIDADES TECNICAS'!$C$697:$C$713</definedName>
    <definedName function="false" hidden="false" name="Jardinería" vbProcedure="false">'CAPACIDADES TECNICAS'!$C$833:$C$842</definedName>
    <definedName function="false" hidden="false" name="Laboratorio" vbProcedure="false">'CAPACIDADES TECNICAS'!$C$257:$C$265</definedName>
    <definedName function="false" hidden="false" name="Lavandería" vbProcedure="false">'CAPACIDADES TECNICAS'!$C$843</definedName>
    <definedName function="false" hidden="false" name="Leyes_Estatales" vbProcedure="false">'CAPACIDADES TECNICAS'!$C$1116:$C$1188</definedName>
    <definedName function="false" hidden="false" name="Leyes_Federales" vbProcedure="false">'CAPACIDADES TECNICAS'!$C$1189:$C$1268</definedName>
    <definedName function="false" hidden="false" name="Lineamientos" vbProcedure="false">'CAPACIDADES TECNICAS'!$C$1269:$C$1277</definedName>
    <definedName function="false" hidden="false" name="Logística" vbProcedure="false">'CAPACIDADES TECNICAS'!$C$110:$C$112</definedName>
    <definedName function="false" hidden="false" name="Mantenimiento" vbProcedure="false">'CAPACIDADES TECNICAS'!$C$1530:$C$1536</definedName>
    <definedName function="false" hidden="false" name="Manuales" vbProcedure="false">'CAPACIDADES TECNICAS'!$C$1278:$C$1290</definedName>
    <definedName function="false" hidden="false" name="Medicina" vbProcedure="false">'CAPACIDADES TECNICAS'!$C$266:$C$317</definedName>
    <definedName function="false" hidden="false" name="Medicina_del_deporte" vbProcedure="false">'CAPACIDADES TECNICAS'!$C$318</definedName>
    <definedName function="false" hidden="false" name="Medicina_Legal" vbProcedure="false">'CAPACIDADES TECNICAS'!$C$319</definedName>
    <definedName function="false" hidden="false" name="Microbiología" vbProcedure="false">'CAPACIDADES TECNICAS'!$C$320</definedName>
    <definedName function="false" hidden="false" name="MicrofonÍa" vbProcedure="false">'CAPACIDADES TECNICAS'!$C$844:$C$846</definedName>
    <definedName function="false" hidden="false" name="Miscelaneas" vbProcedure="false">'CAPACIDADES TECNICAS'!$C$1291:$C$1292</definedName>
    <definedName function="false" hidden="false" name="Montacargas" vbProcedure="false">'CAPACIDADES TECNICAS'!$C$847</definedName>
    <definedName function="false" hidden="false" name="Montaje" vbProcedure="false">'CAPACIDADES TECNICAS'!$C$848:$C$855</definedName>
    <definedName function="false" hidden="false" name="Museografía" vbProcedure="false">'CAPACIDADES TECNICAS'!$C$856:$C$864</definedName>
    <definedName function="false" hidden="false" name="Normas" vbProcedure="false">'CAPACIDADES TECNICAS'!$C$1293:$C$1356</definedName>
    <definedName function="false" hidden="false" name="Normatividad" vbProcedure="false">'CAPACIDADES TECNICAS'!$F$167:$F$181</definedName>
    <definedName function="false" hidden="false" name="Nutrición" vbProcedure="false">'CAPACIDADES TECNICAS'!$C$321:$C$340</definedName>
    <definedName function="false" hidden="false" name="Nómina" vbProcedure="false">'CAPACIDADES TECNICAS'!$C$940:$C$947</definedName>
    <definedName function="false" hidden="false" name="Odontología" vbProcedure="false">'CAPACIDADES TECNICAS'!$C$341:$C$349</definedName>
    <definedName function="false" hidden="false" name="Oftalmología" vbProcedure="false">'CAPACIDADES TECNICAS'!$C$350:$C$352</definedName>
    <definedName function="false" hidden="false" name="OrigenPlaza" vbProcedure="false">GENERALES!$E$2:$E$3</definedName>
    <definedName function="false" hidden="false" name="Ortopedia" vbProcedure="false">'CAPACIDADES TECNICAS'!$C$356:$C$360</definedName>
    <definedName function="false" hidden="false" name="Otros" vbProcedure="false">'CAPACIDADES TECNICAS'!$C$1357:$C$1368</definedName>
    <definedName function="false" hidden="false" name="Pago_a_terceros" vbProcedure="false">'CAPACIDADES TECNICAS'!$C$948</definedName>
    <definedName function="false" hidden="false" name="Pedagogía" vbProcedure="false">'CAPACIDADES TECNICAS'!$C$577:$C$609</definedName>
    <definedName function="false" hidden="false" name="Pedagogía_" vbProcedure="false">'CAPACIDADES TECNICAS'!$C$714</definedName>
    <definedName function="false" hidden="false" name="Peritaje" vbProcedure="false">'CAPACIDADES TECNICAS'!$C$865</definedName>
    <definedName function="false" hidden="false" name="Pintura" vbProcedure="false">'CAPACIDADES TECNICAS'!$C$866:$C$873</definedName>
    <definedName function="false" hidden="false" name="Planes" vbProcedure="false">'CAPACIDADES TECNICAS'!$C$1369:$C$1371</definedName>
    <definedName function="false" hidden="false" name="Poligrafía" vbProcedure="false">'CAPACIDADES TECNICAS'!$C$492</definedName>
    <definedName function="false" hidden="false" name="Políticas" vbProcedure="false">'CAPACIDADES TECNICAS'!$C$1372:$C$1375</definedName>
    <definedName function="false" hidden="false" name="Política_Criminal" vbProcedure="false">'CAPACIDADES TECNICAS'!$C$493</definedName>
    <definedName function="false" hidden="false" name="Presupuesto" vbProcedure="false">'CAPACIDADES TECNICAS'!$C$949:$C$954</definedName>
    <definedName function="false" hidden="false" name="Programación" vbProcedure="false">'CAPACIDADES TECNICAS'!$C$1537:$C$1569</definedName>
    <definedName function="false" hidden="false" name="Programas" vbProcedure="false">'CAPACIDADES TECNICAS'!$C$1376:$C$1383</definedName>
    <definedName function="false" hidden="false" name="Psicofarmacología" vbProcedure="false">'CAPACIDADES TECNICAS'!$C$361</definedName>
    <definedName function="false" hidden="false" name="Psicología" vbProcedure="false">'CAPACIDADES TECNICAS'!$C$362:$C$401</definedName>
    <definedName function="false" hidden="false" name="Psicología_Criminal" vbProcedure="false">'CAPACIDADES TECNICAS'!$C$494</definedName>
    <definedName function="false" hidden="false" name="Psicometría" vbProcedure="false">'CAPACIDADES TECNICAS'!$C$402</definedName>
    <definedName function="false" hidden="false" name="Psiquiatría_Forense" vbProcedure="false">'CAPACIDADES TECNICAS'!$C$495</definedName>
    <definedName function="false" hidden="false" name="Química_Clínica" vbProcedure="false">'CAPACIDADES TECNICAS'!$C$403:$C$404</definedName>
    <definedName function="false" hidden="false" name="Química_forense" vbProcedure="false">'CAPACIDADES TECNICAS'!$C$496</definedName>
    <definedName function="false" hidden="false" name="Radiología" vbProcedure="false">'CAPACIDADES TECNICAS'!$C$408:$C$411</definedName>
    <definedName function="false" hidden="false" name="Redacción" vbProcedure="false">'CAPACIDADES TECNICAS'!$C$716:$C$717</definedName>
    <definedName function="false" hidden="false" name="Reglamentos" vbProcedure="false">'CAPACIDADES TECNICAS'!$C$1384:$C$1447</definedName>
    <definedName function="false" hidden="false" name="Reglamentos_Internos" vbProcedure="false">'CAPACIDADES TECNICAS'!$C$1448:$C$1486</definedName>
    <definedName function="false" hidden="false" name="Reglas" vbProcedure="false">'CAPACIDADES TECNICAS'!$C$1487:$C$1492</definedName>
    <definedName function="false" hidden="false" name="Rescate_en_emergencias" vbProcedure="false">'CAPACIDADES TECNICAS'!$C$412</definedName>
    <definedName function="false" hidden="false" name="Rescate_y_salvamento" vbProcedure="false">'CAPACIDADES TECNICAS'!$C$874:$C$878</definedName>
    <definedName function="false" hidden="false" name="Salud_Comunitaria" vbProcedure="false">'CAPACIDADES TECNICAS'!$C$413</definedName>
    <definedName function="false" hidden="false" name="Seguridad" vbProcedure="false">'CAPACIDADES TECNICAS'!$C$497:$C$499</definedName>
    <definedName function="false" hidden="false" name="Seguridad_informática" vbProcedure="false">'CAPACIDADES TECNICAS'!$C$1570:$C$1577</definedName>
    <definedName function="false" hidden="false" name="Servicios_Generales" vbProcedure="false">'CAPACIDADES TECNICAS'!$C$879:$C$882</definedName>
    <definedName function="false" hidden="false" name="Sexo" vbProcedure="false">GENERALES!$C$2:$C$3</definedName>
    <definedName function="false" hidden="false" name="Silvicultura" vbProcedure="false">'CAPACIDADES TECNICAS'!$C$466:$C$467</definedName>
    <definedName function="false" hidden="false" name="Sistemas" vbProcedure="false">'CAPACIDADES TECNICAS'!$C$1578:$C$1581</definedName>
    <definedName function="false" hidden="false" name="Sociología" vbProcedure="false">'CAPACIDADES TECNICAS'!$C$610:$C$614</definedName>
    <definedName function="false" hidden="false" name="Sociología_Criminal" vbProcedure="false">'CAPACIDADES TECNICAS'!$C$500</definedName>
    <definedName function="false" hidden="false" name="Software" vbProcedure="false">'CAPACIDADES TECNICAS'!$C$1582:$C$1615</definedName>
    <definedName function="false" hidden="false" name="Soldadura" vbProcedure="false">'CAPACIDADES TECNICAS'!$C$883</definedName>
    <definedName function="false" hidden="false" name="Sonorización" vbProcedure="false">'CAPACIDADES TECNICAS'!$C$884:$C$890</definedName>
    <definedName function="false" hidden="false" name="Tanatología" vbProcedure="false">'CAPACIDADES TECNICAS'!$C$414</definedName>
    <definedName function="false" hidden="false" name="Teatro" vbProcedure="false">'CAPACIDADES TECNICAS'!$C$891:$C$896</definedName>
    <definedName function="false" hidden="false" name="Tecnologías_de_la_Información_y_Telecomunicaciones" vbProcedure="false">'CAPACIDADES TECNICAS'!$F$188:$F$198</definedName>
    <definedName function="false" hidden="false" name="Telecomunicaciones_y_Redes" vbProcedure="false">'CAPACIDADES TECNICAS'!$C$1616:$C$1649</definedName>
    <definedName function="false" hidden="false" name="Terapia_física" vbProcedure="false">'CAPACIDADES TECNICAS'!$C$415:$C$416</definedName>
    <definedName function="false" hidden="false" name="TIPOPLAZA" vbProcedure="false">GENERALES!$A$2:$A$4</definedName>
    <definedName function="false" hidden="false" name="Todas_las_Artes" vbProcedure="false">'CAPACIDADES TECNICAS'!$C$167:$C$168</definedName>
    <definedName function="false" hidden="false" name="Topografía" vbProcedure="false">'CAPACIDADES TECNICAS'!$C$1028:$C$1035</definedName>
    <definedName function="false" hidden="false" name="Trabajo_social" vbProcedure="false">'CAPACIDADES TECNICAS'!$C$417</definedName>
    <definedName function="false" hidden="false" name="Tramoya" vbProcedure="false">'CAPACIDADES TECNICAS'!$C$897:$C$902</definedName>
    <definedName function="false" hidden="false" name="Tránsito_y_transporte" vbProcedure="false">'CAPACIDADES TECNICAS'!$C$718:$C$721</definedName>
    <definedName function="false" hidden="false" name="Urbanismo" vbProcedure="false">'CAPACIDADES TECNICAS'!$C$1036:$C$1039</definedName>
    <definedName function="false" hidden="false" name="Ventas" vbProcedure="false">'CAPACIDADES TECNICAS'!$C$955</definedName>
    <definedName function="false" hidden="false" name="Video" vbProcedure="false">'CAPACIDADES TECNICAS'!$C$903:$C$907</definedName>
    <definedName function="false" hidden="false" name="Óptica" vbProcedure="false">'CAPACIDADES TECNICAS'!$C$353:$C$3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malcala:
</t>
        </r>
        <r>
          <rPr>
            <sz val="9"/>
            <color rgb="FF000000"/>
            <rFont val="Tahoma"/>
            <family val="2"/>
          </rPr>
          <t xml:space="preserve">combo de selección</t>
        </r>
      </text>
      <mc:AlternateContent>
        <mc:Choice Requires="v2">
          <commentPr autoFill="true" autoScale="false" colHidden="false" locked="false" rowHidden="false" textHAlign="justify" textVAlign="top">
            <anchor moveWithCells="false" sizeWithCells="false">
              <xdr:from>
                <xdr:col>6</xdr:col>
                <xdr:colOff>77</xdr:colOff>
                <xdr:row>0</xdr:row>
                <xdr:rowOff>28</xdr:rowOff>
              </xdr:from>
              <xdr:to>
                <xdr:col>9</xdr:col>
                <xdr:colOff>18</xdr:colOff>
                <xdr:row>1</xdr:row>
                <xdr:rowOff>68</xdr:rowOff>
              </xdr:to>
            </anchor>
          </commentPr>
        </mc:Choice>
        <mc:Fallback/>
      </mc:AlternateContent>
    </comment>
    <comment ref="G2" authorId="0">
      <text>
        <r>
          <rPr>
            <b val="true"/>
            <sz val="9"/>
            <color rgb="FF000000"/>
            <rFont val="Tahoma"/>
            <family val="2"/>
          </rPr>
          <t xml:space="preserve">malcala:
</t>
        </r>
        <r>
          <rPr>
            <sz val="9"/>
            <color rgb="FF000000"/>
            <rFont val="Tahoma"/>
            <family val="2"/>
          </rPr>
          <t xml:space="preserve">Combo de selección</t>
        </r>
      </text>
      <mc:AlternateContent>
        <mc:Choice Requires="v2">
          <commentPr autoFill="true" autoScale="false" colHidden="false" locked="false" rowHidden="false" textHAlign="justify" textVAlign="top">
            <anchor moveWithCells="false" sizeWithCells="false">
              <xdr:from>
                <xdr:col>11</xdr:col>
                <xdr:colOff>97</xdr:colOff>
                <xdr:row>0</xdr:row>
                <xdr:rowOff>29</xdr:rowOff>
              </xdr:from>
              <xdr:to>
                <xdr:col>13</xdr:col>
                <xdr:colOff>55</xdr:colOff>
                <xdr:row>1</xdr:row>
                <xdr:rowOff>69</xdr:rowOff>
              </xdr:to>
            </anchor>
          </commentPr>
        </mc:Choice>
        <mc:Fallback/>
      </mc:AlternateContent>
    </comment>
    <comment ref="J2" authorId="0">
      <text>
        <r>
          <rPr>
            <b val="true"/>
            <sz val="9"/>
            <color rgb="FF000000"/>
            <rFont val="Tahoma"/>
            <family val="2"/>
          </rPr>
          <t xml:space="preserve">malcala:
</t>
        </r>
        <r>
          <rPr>
            <sz val="9"/>
            <color rgb="FF000000"/>
            <rFont val="Tahoma"/>
            <family val="2"/>
          </rPr>
          <t xml:space="preserve">combo de seleccion</t>
        </r>
      </text>
      <mc:AlternateContent>
        <mc:Choice Requires="v2">
          <commentPr autoFill="true" autoScale="false" colHidden="false" locked="false" rowHidden="false" textHAlign="justify" textVAlign="top">
            <anchor moveWithCells="false" sizeWithCells="false">
              <xdr:from>
                <xdr:col>14</xdr:col>
                <xdr:colOff>17</xdr:colOff>
                <xdr:row>0</xdr:row>
                <xdr:rowOff>28</xdr:rowOff>
              </xdr:from>
              <xdr:to>
                <xdr:col>17</xdr:col>
                <xdr:colOff>29</xdr:colOff>
                <xdr:row>1</xdr:row>
                <xdr:rowOff>68</xdr:rowOff>
              </xdr:to>
            </anchor>
          </commentPr>
        </mc:Choice>
        <mc:Fallback/>
      </mc:AlternateContent>
    </comment>
    <comment ref="K2" authorId="0">
      <text>
        <r>
          <rPr>
            <b val="true"/>
            <sz val="9"/>
            <color rgb="FF000000"/>
            <rFont val="Tahoma"/>
            <family val="2"/>
          </rPr>
          <t xml:space="preserve">malcala:
</t>
        </r>
        <r>
          <rPr>
            <sz val="9"/>
            <color rgb="FF000000"/>
            <rFont val="Tahoma"/>
            <family val="2"/>
          </rPr>
          <t xml:space="preserve">combo de selección</t>
        </r>
      </text>
      <mc:AlternateContent>
        <mc:Choice Requires="v2">
          <commentPr autoFill="true" autoScale="false" colHidden="false" locked="false" rowHidden="false" textHAlign="justify" textVAlign="top">
            <anchor moveWithCells="false" sizeWithCells="false">
              <xdr:from>
                <xdr:col>16</xdr:col>
                <xdr:colOff>6</xdr:colOff>
                <xdr:row>0</xdr:row>
                <xdr:rowOff>28</xdr:rowOff>
              </xdr:from>
              <xdr:to>
                <xdr:col>18</xdr:col>
                <xdr:colOff>43</xdr:colOff>
                <xdr:row>1</xdr:row>
                <xdr:rowOff>68</xdr:rowOff>
              </xdr:to>
            </anchor>
          </commentPr>
        </mc:Choice>
        <mc:Fallback/>
      </mc:AlternateContent>
    </comment>
    <comment ref="L2" authorId="0">
      <text>
        <r>
          <rPr>
            <b val="true"/>
            <sz val="9"/>
            <color rgb="FF000000"/>
            <rFont val="Tahoma"/>
            <family val="2"/>
          </rPr>
          <t xml:space="preserve">malcala:
</t>
        </r>
        <r>
          <rPr>
            <sz val="9"/>
            <color rgb="FF000000"/>
            <rFont val="Tahoma"/>
            <family val="2"/>
          </rPr>
          <t xml:space="preserve">combo de selección</t>
        </r>
      </text>
      <mc:AlternateContent>
        <mc:Choice Requires="v2">
          <commentPr autoFill="true" autoScale="false" colHidden="false" locked="false" rowHidden="false" textHAlign="justify" textVAlign="top">
            <anchor moveWithCells="false" sizeWithCells="false">
              <xdr:from>
                <xdr:col>18</xdr:col>
                <xdr:colOff>53</xdr:colOff>
                <xdr:row>0</xdr:row>
                <xdr:rowOff>28</xdr:rowOff>
              </xdr:from>
              <xdr:to>
                <xdr:col>21</xdr:col>
                <xdr:colOff>6</xdr:colOff>
                <xdr:row>1</xdr:row>
                <xdr:rowOff>68</xdr:rowOff>
              </xdr:to>
            </anchor>
          </commentPr>
        </mc:Choice>
        <mc:Fallback/>
      </mc:AlternateContent>
    </comment>
    <comment ref="M2" authorId="0">
      <text>
        <r>
          <rPr>
            <b val="true"/>
            <sz val="9"/>
            <color rgb="FF000000"/>
            <rFont val="Tahoma"/>
            <family val="2"/>
          </rPr>
          <t xml:space="preserve">malcala:
</t>
        </r>
        <r>
          <rPr>
            <sz val="9"/>
            <color rgb="FF000000"/>
            <rFont val="Tahoma"/>
            <family val="2"/>
          </rPr>
          <t xml:space="preserve">Combo de selección</t>
        </r>
      </text>
      <mc:AlternateContent>
        <mc:Choice Requires="v2">
          <commentPr autoFill="true" autoScale="false" colHidden="false" locked="false" rowHidden="false" textHAlign="justify" textVAlign="top">
            <anchor moveWithCells="false" sizeWithCells="false">
              <xdr:from>
                <xdr:col>20</xdr:col>
                <xdr:colOff>43</xdr:colOff>
                <xdr:row>0</xdr:row>
                <xdr:rowOff>28</xdr:rowOff>
              </xdr:from>
              <xdr:to>
                <xdr:col>22</xdr:col>
                <xdr:colOff>39</xdr:colOff>
                <xdr:row>1</xdr:row>
                <xdr:rowOff>68</xdr:rowOff>
              </xdr:to>
            </anchor>
          </commentPr>
        </mc:Choice>
        <mc:Fallback/>
      </mc:AlternateContent>
    </comment>
    <comment ref="N2" authorId="0">
      <text>
        <r>
          <rPr>
            <b val="true"/>
            <sz val="9"/>
            <color rgb="FF000000"/>
            <rFont val="Tahoma"/>
            <family val="2"/>
          </rPr>
          <t xml:space="preserve">malcala:
</t>
        </r>
        <r>
          <rPr>
            <sz val="9"/>
            <color rgb="FF000000"/>
            <rFont val="Tahoma"/>
            <family val="2"/>
          </rPr>
          <t xml:space="preserve">Combo de selección</t>
        </r>
      </text>
      <mc:AlternateContent>
        <mc:Choice Requires="v2">
          <commentPr autoFill="true" autoScale="false" colHidden="false" locked="false" rowHidden="false" textHAlign="justify" textVAlign="top">
            <anchor moveWithCells="false" sizeWithCells="false">
              <xdr:from>
                <xdr:col>21</xdr:col>
                <xdr:colOff>58</xdr:colOff>
                <xdr:row>0</xdr:row>
                <xdr:rowOff>28</xdr:rowOff>
              </xdr:from>
              <xdr:to>
                <xdr:col>23</xdr:col>
                <xdr:colOff>35</xdr:colOff>
                <xdr:row>1</xdr:row>
                <xdr:rowOff>68</xdr:rowOff>
              </xdr:to>
            </anchor>
          </commentPr>
        </mc:Choice>
        <mc:Fallback/>
      </mc:AlternateContent>
    </comment>
  </commentList>
</comments>
</file>

<file path=xl/sharedStrings.xml><?xml version="1.0" encoding="utf-8"?>
<sst xmlns="http://schemas.openxmlformats.org/spreadsheetml/2006/main" count="5320" uniqueCount="1983">
  <si>
    <t xml:space="preserve">TODOS LOS DATOS SOLICITADOS SON OBLIGATORIOS</t>
  </si>
  <si>
    <t xml:space="preserve">NÚMERO DE EMPLEADO</t>
  </si>
  <si>
    <t xml:space="preserve">RFC</t>
  </si>
  <si>
    <t xml:space="preserve">NOMBRE COMPLETO
 (APELLIDO PATERNO, MATERNO Y NOMBRE)</t>
  </si>
  <si>
    <t xml:space="preserve">Género
 (Hombre/Mujer)</t>
  </si>
  <si>
    <t xml:space="preserve">NIVEL TABULAR</t>
  </si>
  <si>
    <t xml:space="preserve">PUESTO FUNCIONAL</t>
  </si>
  <si>
    <t xml:space="preserve">DEPENDENCIA O ENTIDAD</t>
  </si>
  <si>
    <t xml:space="preserve">UNIDAD DE ADSCRIPCIÓN</t>
  </si>
  <si>
    <t xml:space="preserve">MUNICIPIO DE ADSCRIPCIÓN</t>
  </si>
  <si>
    <t xml:space="preserve">Tipo plaza (Administrativo / Docente)</t>
  </si>
  <si>
    <t xml:space="preserve">Origen de la plaza
 (Estatal / Federal)</t>
  </si>
  <si>
    <t xml:space="preserve">Area de Conocimiento</t>
  </si>
  <si>
    <t xml:space="preserve">Tema General</t>
  </si>
  <si>
    <t xml:space="preserve">Conocimiento Especifico</t>
  </si>
  <si>
    <t xml:space="preserve">Secretaría De Educación De Guanajuato</t>
  </si>
  <si>
    <t xml:space="preserve">Secretaría De Innovación, Ciencia Y Educación Superior</t>
  </si>
  <si>
    <t xml:space="preserve">Colegio De Educación Profesional Técnica Del Estado De Guanajuato</t>
  </si>
  <si>
    <t xml:space="preserve">Colegio De Estudios Científicos Y Tecnológicos Del Estado De Guanajuato</t>
  </si>
  <si>
    <t xml:space="preserve">Escuela Preparatoria Regional Del Rincón</t>
  </si>
  <si>
    <t xml:space="preserve">Instituto De Salud Pública Del Estado De Guanajuato</t>
  </si>
  <si>
    <t xml:space="preserve">Instituto Tecnológico Superior De Guanajuato</t>
  </si>
  <si>
    <t xml:space="preserve">Instituto Tecnológico Superior De Irapuato</t>
  </si>
  <si>
    <t xml:space="preserve">Instituto Tecnológico Superior De Purisima Del Rincón</t>
  </si>
  <si>
    <t xml:space="preserve">Instituto Tecnológico Superior De Salvatierra</t>
  </si>
  <si>
    <t xml:space="preserve">Instituto Tecnológico Superior Del Sur De Guanajuato</t>
  </si>
  <si>
    <t xml:space="preserve">Sistema Avanzado De Bachillerato Y Educación Superior En El Estado De Guanajuato</t>
  </si>
  <si>
    <t xml:space="preserve">Universidad Politécnica De Guanajuato</t>
  </si>
  <si>
    <t xml:space="preserve">Universidad Politécnica De Juventino Rosas</t>
  </si>
  <si>
    <t xml:space="preserve">Universidad Politécnica De Pénjamo</t>
  </si>
  <si>
    <t xml:space="preserve">Universidad Politécnica Del Bicentenario</t>
  </si>
  <si>
    <t xml:space="preserve">Universidad Tecnologia De Salamanca</t>
  </si>
  <si>
    <t xml:space="preserve">Universidad Tecnológica De León</t>
  </si>
  <si>
    <t xml:space="preserve">Universidad Tecnológica De San Miguel De Allende</t>
  </si>
  <si>
    <t xml:space="preserve">Universidad Tecnológica Del Norte Del Estado De Guanajuato</t>
  </si>
  <si>
    <t xml:space="preserve">Universidad Tecnológica Del Suroeste De Guanajuato</t>
  </si>
  <si>
    <t xml:space="preserve">Universidad Virtual Del Estado De Guanajuato</t>
  </si>
  <si>
    <t xml:space="preserve">Institucion</t>
  </si>
  <si>
    <t xml:space="preserve">Area de conocimiento sin duplicados</t>
  </si>
  <si>
    <t xml:space="preserve">Tema General sin duplicados</t>
  </si>
  <si>
    <t xml:space="preserve">Administración</t>
  </si>
  <si>
    <t xml:space="preserve">Administración_Bibliotecaria</t>
  </si>
  <si>
    <t xml:space="preserve">Conocimientos generales en sistemas de catalogación (las RCAA2, Formato MARC21 y Sistema Clasificación Dewey)</t>
  </si>
  <si>
    <t xml:space="preserve">Administración_Cultural</t>
  </si>
  <si>
    <t xml:space="preserve">Conceptos generales de administración cultural</t>
  </si>
  <si>
    <t xml:space="preserve">Ciencias_Artisticas</t>
  </si>
  <si>
    <t xml:space="preserve">Administración_de_Almacenes_e_Inventarios</t>
  </si>
  <si>
    <t xml:space="preserve">Conceptos generales administración de almacenes e inventarios</t>
  </si>
  <si>
    <t xml:space="preserve">Ciencias_biológicas_y_de_la_salud</t>
  </si>
  <si>
    <t xml:space="preserve">Administración de Almacenes e Inventarios</t>
  </si>
  <si>
    <t xml:space="preserve">Conocimientos generales de control vehicular</t>
  </si>
  <si>
    <t xml:space="preserve">Ciencias_de_la_tierra</t>
  </si>
  <si>
    <t xml:space="preserve">Administración_de_ingresos</t>
  </si>
  <si>
    <t xml:space="preserve">Conocimientos generales de manejo de inventarios</t>
  </si>
  <si>
    <t xml:space="preserve">Ciencias_Policiales</t>
  </si>
  <si>
    <t xml:space="preserve">Administración_de_la_Calidad</t>
  </si>
  <si>
    <t xml:space="preserve">Conocimientos generales en bienes inmuebles</t>
  </si>
  <si>
    <t xml:space="preserve">Ciencias_Sociales</t>
  </si>
  <si>
    <t xml:space="preserve">Administración_Deportiva</t>
  </si>
  <si>
    <t xml:space="preserve">Conocimientos generales en bienes muebles</t>
  </si>
  <si>
    <t xml:space="preserve">Conocimientos_aplicables_a_varias_ciencias</t>
  </si>
  <si>
    <t xml:space="preserve">Administración_de_Procesos</t>
  </si>
  <si>
    <t xml:space="preserve">Conocimientos generales en manejo y control de materiales diversos</t>
  </si>
  <si>
    <t xml:space="preserve">Conocimientos_Técnicos</t>
  </si>
  <si>
    <t xml:space="preserve">Administración_de_Proyectos</t>
  </si>
  <si>
    <t xml:space="preserve">Conocimientos generales en módulo de inventarios(SAP R3)</t>
  </si>
  <si>
    <t xml:space="preserve">Contabilidad</t>
  </si>
  <si>
    <t xml:space="preserve">Administración_de_Recursos_Financieros</t>
  </si>
  <si>
    <t xml:space="preserve">Conceptos generales de administración de ingresos</t>
  </si>
  <si>
    <t xml:space="preserve">Ingeniería</t>
  </si>
  <si>
    <t xml:space="preserve">Administración_de_Recursos_Humanos</t>
  </si>
  <si>
    <t xml:space="preserve">Administración de la Calidad</t>
  </si>
  <si>
    <t xml:space="preserve">Conceptos generales de calidad</t>
  </si>
  <si>
    <t xml:space="preserve">Normatividad</t>
  </si>
  <si>
    <t xml:space="preserve">Administración_de_Recursos_Materiales</t>
  </si>
  <si>
    <t xml:space="preserve">Conceptos generales en definición de procesos</t>
  </si>
  <si>
    <t xml:space="preserve">Tecnologías_de_la_Información_y_Telecomunicaciones</t>
  </si>
  <si>
    <t xml:space="preserve">Administración_de_Servicios_de_Salud</t>
  </si>
  <si>
    <t xml:space="preserve">Conocimientos generales en auditorías de calidad</t>
  </si>
  <si>
    <t xml:space="preserve">Administración_Educativa</t>
  </si>
  <si>
    <t xml:space="preserve">Conocimientos generales en calidad en el servicio</t>
  </si>
  <si>
    <t xml:space="preserve">Administración_Estratégica</t>
  </si>
  <si>
    <t xml:space="preserve">Conocimientos generales en control de calidad</t>
  </si>
  <si>
    <t xml:space="preserve">Administración_Militar</t>
  </si>
  <si>
    <t xml:space="preserve">Conocimientos generales en manuales de calidad</t>
  </si>
  <si>
    <t xml:space="preserve">Administración_Policial</t>
  </si>
  <si>
    <t xml:space="preserve">Conocimientos generales en medición y evaluación de la calidad</t>
  </si>
  <si>
    <t xml:space="preserve">Administración_por_Objetivos</t>
  </si>
  <si>
    <t xml:space="preserve">Conocimientos generales en procesos de certificación</t>
  </si>
  <si>
    <t xml:space="preserve">Administración_Pública</t>
  </si>
  <si>
    <t xml:space="preserve">Conocimientos generales en reingeniería de procesos</t>
  </si>
  <si>
    <t xml:space="preserve">Administración_Turística</t>
  </si>
  <si>
    <t xml:space="preserve">Conocimientos generales en sistemas de gestión de calidad</t>
  </si>
  <si>
    <t xml:space="preserve">Conceptos_Generales_de_Administración</t>
  </si>
  <si>
    <t xml:space="preserve">Conceptos generales administración deportiva</t>
  </si>
  <si>
    <t xml:space="preserve">Logística</t>
  </si>
  <si>
    <t xml:space="preserve">Conocimientos generales de procesos industriales</t>
  </si>
  <si>
    <t xml:space="preserve">Artes_Audio_Visuales</t>
  </si>
  <si>
    <t xml:space="preserve">Administración de Procesos</t>
  </si>
  <si>
    <t xml:space="preserve">Conocimientos generales en administración de procesos</t>
  </si>
  <si>
    <t xml:space="preserve">Artes_Literarias</t>
  </si>
  <si>
    <t xml:space="preserve">Conocimientos generales en aplicaciones de procesos</t>
  </si>
  <si>
    <t xml:space="preserve">Artes_Musicales</t>
  </si>
  <si>
    <t xml:space="preserve">Conocimientos generales en control de procesos clave</t>
  </si>
  <si>
    <t xml:space="preserve">Artes_Visuales</t>
  </si>
  <si>
    <t xml:space="preserve">Conocimientos generales en diagramas de flujo</t>
  </si>
  <si>
    <t xml:space="preserve">Todas_las_Artes</t>
  </si>
  <si>
    <t xml:space="preserve">Conocimientos generales en diseño y aplicación de procesos</t>
  </si>
  <si>
    <t xml:space="preserve">Adicciones</t>
  </si>
  <si>
    <t xml:space="preserve">ok</t>
  </si>
  <si>
    <t xml:space="preserve">Conocimientos generales en diseño y elaboración de manuales de organización y procesos</t>
  </si>
  <si>
    <t xml:space="preserve">Análisis_Clínicos</t>
  </si>
  <si>
    <t xml:space="preserve">Conocimientos generales en documentación de procesos</t>
  </si>
  <si>
    <t xml:space="preserve">Análisis_Microbiológico</t>
  </si>
  <si>
    <t xml:space="preserve">Conocimientos generales en elaboración de cartas proceso</t>
  </si>
  <si>
    <t xml:space="preserve">Análisis_Químico</t>
  </si>
  <si>
    <t xml:space="preserve">Conocimientos generales en evaluación de procesos</t>
  </si>
  <si>
    <t xml:space="preserve">Biología</t>
  </si>
  <si>
    <t xml:space="preserve">Conocimientos generales en mapeo de procesos</t>
  </si>
  <si>
    <t xml:space="preserve">Biología_forense</t>
  </si>
  <si>
    <t xml:space="preserve">Conocimientos generales en metodologías para mejora continua de procesos y planeación</t>
  </si>
  <si>
    <t xml:space="preserve">Biología_Molecular</t>
  </si>
  <si>
    <t xml:space="preserve">Conocimientos generales en planificación de procesos</t>
  </si>
  <si>
    <t xml:space="preserve">Biomedicina</t>
  </si>
  <si>
    <t xml:space="preserve">Administración de Proyectos</t>
  </si>
  <si>
    <t xml:space="preserve">Conocimientos generales en administración de desarrollo de proyectos</t>
  </si>
  <si>
    <t xml:space="preserve">Biometría</t>
  </si>
  <si>
    <t xml:space="preserve">Conocimientos generales en administración de proyectos arquitectónicos</t>
  </si>
  <si>
    <t xml:space="preserve">Bioquímica</t>
  </si>
  <si>
    <t xml:space="preserve">Conocimientos generales en administración de proyectos de asistencia social</t>
  </si>
  <si>
    <t xml:space="preserve">Deporte_y_Cultura_Física</t>
  </si>
  <si>
    <t xml:space="preserve">Conocimientos generales en administración de proyectos de competitividad</t>
  </si>
  <si>
    <t xml:space="preserve">Desarrollo_Psicológico</t>
  </si>
  <si>
    <t xml:space="preserve">Conocimientos generales en administración de proyectos de deportivos</t>
  </si>
  <si>
    <t xml:space="preserve">Discapacidad</t>
  </si>
  <si>
    <t xml:space="preserve">Conocimientos generales en administración de proyectos de desarrollo sustentable</t>
  </si>
  <si>
    <t xml:space="preserve">Enfermería</t>
  </si>
  <si>
    <t xml:space="preserve">Conocimientos generales en administración de proyectos de inversión</t>
  </si>
  <si>
    <t xml:space="preserve">Fisiología_del_deporte</t>
  </si>
  <si>
    <t xml:space="preserve">Conocimientos generales en administración de proyectos de mejora continua</t>
  </si>
  <si>
    <t xml:space="preserve">Fisiología_humana</t>
  </si>
  <si>
    <t xml:space="preserve">Conocimientos generales en administración de proyectos de obra pública</t>
  </si>
  <si>
    <t xml:space="preserve">Fisioterapia</t>
  </si>
  <si>
    <t xml:space="preserve">Conocimientos generales en administración de proyectos de orientación familiar</t>
  </si>
  <si>
    <t xml:space="preserve">Fonoaudiología</t>
  </si>
  <si>
    <t xml:space="preserve">Conocimientos generales en administración de proyectos de prevención y/o apoyo de embarazos en adolescentes</t>
  </si>
  <si>
    <t xml:space="preserve">Genética</t>
  </si>
  <si>
    <t xml:space="preserve">Conocimientos generales en administración de proyectos de rehabilitación</t>
  </si>
  <si>
    <t xml:space="preserve">Gerontología</t>
  </si>
  <si>
    <t xml:space="preserve">Conocimientos generales en administración de proyectos de tecnología de información</t>
  </si>
  <si>
    <t xml:space="preserve">Laboratorio</t>
  </si>
  <si>
    <t xml:space="preserve">Conocimientos generales en administración de proyectos educativos</t>
  </si>
  <si>
    <t xml:space="preserve">Medicina</t>
  </si>
  <si>
    <t xml:space="preserve">Conocimientos generales en administración de proyectos estatales</t>
  </si>
  <si>
    <t xml:space="preserve">Medicina_del_deporte</t>
  </si>
  <si>
    <t xml:space="preserve">Conocimientos generales en administración de proyectos financieros</t>
  </si>
  <si>
    <t xml:space="preserve">Medicina_Legal</t>
  </si>
  <si>
    <t xml:space="preserve">Conocimientos generales en administración de proyectos hidráulicos</t>
  </si>
  <si>
    <t xml:space="preserve">Microbiología</t>
  </si>
  <si>
    <t xml:space="preserve">Conocimientos generales en administración de proyectos jurídicos</t>
  </si>
  <si>
    <t xml:space="preserve">Nutrición</t>
  </si>
  <si>
    <t xml:space="preserve">Conocimientos generales en administración de proyectos municipales</t>
  </si>
  <si>
    <t xml:space="preserve">Odontología</t>
  </si>
  <si>
    <t xml:space="preserve">Conocimientos generales en administración de proyectos nutritivos</t>
  </si>
  <si>
    <t xml:space="preserve">Oftalmología</t>
  </si>
  <si>
    <t xml:space="preserve">Conocimientos generales en administración de proyectos para la erradicación de trabajo infantil</t>
  </si>
  <si>
    <t xml:space="preserve">Óptica</t>
  </si>
  <si>
    <t xml:space="preserve">Conocimientos generales en administración de proyectos para la prevención del suicidio</t>
  </si>
  <si>
    <t xml:space="preserve">Ortopedia</t>
  </si>
  <si>
    <t xml:space="preserve">Conocimientos generales en administración de proyectos productivos</t>
  </si>
  <si>
    <t xml:space="preserve">Psicofarmacología</t>
  </si>
  <si>
    <t xml:space="preserve">Conocimientos generales en administración de proyectos sociales</t>
  </si>
  <si>
    <t xml:space="preserve">Psicología</t>
  </si>
  <si>
    <t xml:space="preserve">Conocimientos generales en clasificación de proyectos</t>
  </si>
  <si>
    <t xml:space="preserve">Psicometría</t>
  </si>
  <si>
    <t xml:space="preserve">Conocimientos generales en diseño y seguimiento de proyectos</t>
  </si>
  <si>
    <t xml:space="preserve">Química_Clínica</t>
  </si>
  <si>
    <t xml:space="preserve">Conocimientos generales en estudios de factibilidad de proyectos</t>
  </si>
  <si>
    <t xml:space="preserve">Química_forense</t>
  </si>
  <si>
    <t xml:space="preserve">Conocimientos generales en métodos y herramientas para el desarrollo de proyectos</t>
  </si>
  <si>
    <t xml:space="preserve">Radiología</t>
  </si>
  <si>
    <t xml:space="preserve">Conocimientos generales en planeación estratégica</t>
  </si>
  <si>
    <t xml:space="preserve">Rescate_en_emergencias</t>
  </si>
  <si>
    <t xml:space="preserve">Conocimientos generales en planeación organización control y seguimiento manejo de indicadores</t>
  </si>
  <si>
    <t xml:space="preserve">Salud_Comunitaria</t>
  </si>
  <si>
    <t xml:space="preserve">Conocimientos generales en presupuestación de proyectos</t>
  </si>
  <si>
    <t xml:space="preserve">Tanatología</t>
  </si>
  <si>
    <t xml:space="preserve">Conocimientos generales en proyectos de intervención</t>
  </si>
  <si>
    <t xml:space="preserve">Terapia_física</t>
  </si>
  <si>
    <t xml:space="preserve">Conocomientos generales de proyectos ambientales</t>
  </si>
  <si>
    <t xml:space="preserve">Trabajo_social</t>
  </si>
  <si>
    <t xml:space="preserve">Administración de Recursos Financieros</t>
  </si>
  <si>
    <t xml:space="preserve">Conocimientos generales de administración de recursos financieros</t>
  </si>
  <si>
    <t xml:space="preserve">Cartografía</t>
  </si>
  <si>
    <t xml:space="preserve">Conocimientos generales en elaboración, aplicación y control de presupuesto</t>
  </si>
  <si>
    <t xml:space="preserve">Ciencias_Agrícolas</t>
  </si>
  <si>
    <t xml:space="preserve">Administración de Recursos Humanos</t>
  </si>
  <si>
    <t xml:space="preserve">Conocimientos generales de recursos humanos</t>
  </si>
  <si>
    <t xml:space="preserve">Ciencias_del_Agua</t>
  </si>
  <si>
    <t xml:space="preserve">Conocimientos generales en capacitación</t>
  </si>
  <si>
    <t xml:space="preserve">Ecología</t>
  </si>
  <si>
    <t xml:space="preserve">Conocimientos generales en clima laboral y desarrollo organizacional</t>
  </si>
  <si>
    <t xml:space="preserve">Geofísica</t>
  </si>
  <si>
    <t xml:space="preserve">Conocimientos generales en descripción de puestos y perfiles</t>
  </si>
  <si>
    <t xml:space="preserve">Geografía</t>
  </si>
  <si>
    <t xml:space="preserve">Conocimientos generales en estructuras organizacionales</t>
  </si>
  <si>
    <t xml:space="preserve">Geología</t>
  </si>
  <si>
    <t xml:space="preserve">Conocimientos generales en evaluación al desempeño</t>
  </si>
  <si>
    <t xml:space="preserve">Geomática</t>
  </si>
  <si>
    <t xml:space="preserve">Conocimientos generales en prestaciones laborales</t>
  </si>
  <si>
    <t xml:space="preserve">Geoquímica</t>
  </si>
  <si>
    <t xml:space="preserve">Conocimientos generales en profesionalización</t>
  </si>
  <si>
    <t xml:space="preserve">Silvicultura</t>
  </si>
  <si>
    <t xml:space="preserve">Conocimientos generales en reclutamiento y selección</t>
  </si>
  <si>
    <t xml:space="preserve">Balística</t>
  </si>
  <si>
    <t xml:space="preserve">Conocimientos generales en relaciones laborales</t>
  </si>
  <si>
    <t xml:space="preserve">Comunicación_Policial</t>
  </si>
  <si>
    <t xml:space="preserve">Conocimientos generales en Seguridad e higiene</t>
  </si>
  <si>
    <t xml:space="preserve">Criminalística</t>
  </si>
  <si>
    <t xml:space="preserve">Administración de Recursos Materiales</t>
  </si>
  <si>
    <t xml:space="preserve">Conceptos generales administración de recursos materiales</t>
  </si>
  <si>
    <t xml:space="preserve">Criminología</t>
  </si>
  <si>
    <t xml:space="preserve">Conocimientos generales en adquisiciones</t>
  </si>
  <si>
    <t xml:space="preserve">Ergonomía_Forense</t>
  </si>
  <si>
    <t xml:space="preserve">Administración de Servicios de Salud</t>
  </si>
  <si>
    <t xml:space="preserve">Conocimientos generales de manejo de medicamentos</t>
  </si>
  <si>
    <t xml:space="preserve">Genética_Forense</t>
  </si>
  <si>
    <t xml:space="preserve">Conocimientos generales en administración de farmacias</t>
  </si>
  <si>
    <t xml:space="preserve">Grafología</t>
  </si>
  <si>
    <t xml:space="preserve">Conocimientos generales en administración de unidades médicas</t>
  </si>
  <si>
    <t xml:space="preserve">Grafoscopía</t>
  </si>
  <si>
    <t xml:space="preserve">Conocimientos generales en administración y gerencia de hospitales</t>
  </si>
  <si>
    <t xml:space="preserve">Ingeniería_Forense</t>
  </si>
  <si>
    <t xml:space="preserve">Conocimientos generales en desarrollo de programas de trabajo en materia de salud</t>
  </si>
  <si>
    <t xml:space="preserve">Poligrafía</t>
  </si>
  <si>
    <t xml:space="preserve">Conocimientos generales en procedimientos y reglamentos médicos</t>
  </si>
  <si>
    <t xml:space="preserve">Política_Criminal</t>
  </si>
  <si>
    <t xml:space="preserve">Conocimientos generales en programas de salud</t>
  </si>
  <si>
    <t xml:space="preserve">Psicología_Criminal</t>
  </si>
  <si>
    <t xml:space="preserve">Conocimientos generales en programas de trabajo en salud pública</t>
  </si>
  <si>
    <t xml:space="preserve">Psiquiatría_Forense</t>
  </si>
  <si>
    <t xml:space="preserve">Conocimientos generales en Programas médicos de trabajo</t>
  </si>
  <si>
    <t xml:space="preserve">Seguridad</t>
  </si>
  <si>
    <t xml:space="preserve">Administración Educativa</t>
  </si>
  <si>
    <t xml:space="preserve">Conceptos generales administración educativa</t>
  </si>
  <si>
    <t xml:space="preserve">Sociología_Criminal</t>
  </si>
  <si>
    <t xml:space="preserve">Administración Estratégica</t>
  </si>
  <si>
    <t xml:space="preserve">Conceptos generales administración estratégica</t>
  </si>
  <si>
    <t xml:space="preserve">Antropología</t>
  </si>
  <si>
    <t xml:space="preserve">Administración Militar</t>
  </si>
  <si>
    <t xml:space="preserve">Conceptos generales administración militar</t>
  </si>
  <si>
    <t xml:space="preserve">Ciencias_Políticas</t>
  </si>
  <si>
    <t xml:space="preserve">Administración Policial</t>
  </si>
  <si>
    <t xml:space="preserve">Conceptos generales administración policial</t>
  </si>
  <si>
    <t xml:space="preserve">Civismo</t>
  </si>
  <si>
    <t xml:space="preserve">Administración por Objetivos</t>
  </si>
  <si>
    <t xml:space="preserve">Conceptos generales administración por objetivos</t>
  </si>
  <si>
    <t xml:space="preserve">Demografía</t>
  </si>
  <si>
    <t xml:space="preserve">Administración Pública</t>
  </si>
  <si>
    <t xml:space="preserve">Conocimientos generales de la administración pública</t>
  </si>
  <si>
    <t xml:space="preserve">Derecho</t>
  </si>
  <si>
    <t xml:space="preserve">Conocimientos generales en gobernabilidad</t>
  </si>
  <si>
    <t xml:space="preserve">Economía</t>
  </si>
  <si>
    <t xml:space="preserve">Conocimientos generales en organización de la administración pública estatal</t>
  </si>
  <si>
    <t xml:space="preserve">Filosofía</t>
  </si>
  <si>
    <t xml:space="preserve">Conocimientos generales en organización de la administración pública federal</t>
  </si>
  <si>
    <t xml:space="preserve">Historia</t>
  </si>
  <si>
    <t xml:space="preserve">Conocimientos generales en organización de la administración pública municipal</t>
  </si>
  <si>
    <t xml:space="preserve">Pedagogía</t>
  </si>
  <si>
    <t xml:space="preserve">Conocimientos generales en planeación gubernamental</t>
  </si>
  <si>
    <t xml:space="preserve">Sociología</t>
  </si>
  <si>
    <t xml:space="preserve">Conocimientos generales en políticas públicas</t>
  </si>
  <si>
    <t xml:space="preserve">Comunicación</t>
  </si>
  <si>
    <t xml:space="preserve">Conocimientos generales en programas sociales</t>
  </si>
  <si>
    <t xml:space="preserve">Diseño</t>
  </si>
  <si>
    <t xml:space="preserve">Conocimientos generales en satisfacción del interés público</t>
  </si>
  <si>
    <t xml:space="preserve">Educación</t>
  </si>
  <si>
    <t xml:space="preserve">Administración Turística</t>
  </si>
  <si>
    <t xml:space="preserve">Conceptos generales administración turística</t>
  </si>
  <si>
    <t xml:space="preserve">Investigación</t>
  </si>
  <si>
    <t xml:space="preserve">Conceptos Generales de Administración</t>
  </si>
  <si>
    <t xml:space="preserve">Conceptos generales de administración</t>
  </si>
  <si>
    <t xml:space="preserve">Primeros_Auxilios</t>
  </si>
  <si>
    <t xml:space="preserve">Conocimientos generales en herramientas estadísticas y administrativas</t>
  </si>
  <si>
    <t xml:space="preserve">Redacción</t>
  </si>
  <si>
    <t xml:space="preserve">Conocimientos generales en logística de eventos</t>
  </si>
  <si>
    <t xml:space="preserve">Tránsito_y_transporte</t>
  </si>
  <si>
    <t xml:space="preserve">Conocimientos generales en logística de grupos</t>
  </si>
  <si>
    <t xml:space="preserve">Pedagogía.</t>
  </si>
  <si>
    <t xml:space="preserve">Conocimientos generales en logística de servicios</t>
  </si>
  <si>
    <t xml:space="preserve">Albañilería</t>
  </si>
  <si>
    <t xml:space="preserve">Ciencias Artisticas</t>
  </si>
  <si>
    <t xml:space="preserve">Artes Audio-Visuales</t>
  </si>
  <si>
    <t xml:space="preserve">Conocimientos básicos de video</t>
  </si>
  <si>
    <t xml:space="preserve">Archivonomía</t>
  </si>
  <si>
    <t xml:space="preserve">Conocimientos generales de audio digital</t>
  </si>
  <si>
    <t xml:space="preserve">Audio</t>
  </si>
  <si>
    <t xml:space="preserve">Conocimientos generales de las características de los flujos de video</t>
  </si>
  <si>
    <t xml:space="preserve">Bomberos</t>
  </si>
  <si>
    <t xml:space="preserve">Conocimientos generales de las partes de la señal de vídeo analógica</t>
  </si>
  <si>
    <t xml:space="preserve">Calderas</t>
  </si>
  <si>
    <t xml:space="preserve">Conocimientos generales del funcionamiento de la cámara de video</t>
  </si>
  <si>
    <t xml:space="preserve">Carpintería</t>
  </si>
  <si>
    <t xml:space="preserve">Conocimientos generales de los movimiento de cámara</t>
  </si>
  <si>
    <t xml:space="preserve">Control_de_incendios</t>
  </si>
  <si>
    <t xml:space="preserve">Conocimientos generales de los principios de encuadres televisivos</t>
  </si>
  <si>
    <t xml:space="preserve">Costura</t>
  </si>
  <si>
    <t xml:space="preserve">Conocimientos generales de producción de video digital</t>
  </si>
  <si>
    <t xml:space="preserve">Electricidad</t>
  </si>
  <si>
    <t xml:space="preserve">Conocimientos generales de producción televisiva.</t>
  </si>
  <si>
    <t xml:space="preserve">Electromecánica</t>
  </si>
  <si>
    <t xml:space="preserve">Artes Literarias</t>
  </si>
  <si>
    <t xml:space="preserve">Conocimientos generales de guionismo</t>
  </si>
  <si>
    <t xml:space="preserve">Electrónica</t>
  </si>
  <si>
    <t xml:space="preserve">Conocimientos generales de la literatura del siglo de oro</t>
  </si>
  <si>
    <t xml:space="preserve">Encuadernación</t>
  </si>
  <si>
    <t xml:space="preserve">Conocimientos generales de literatura</t>
  </si>
  <si>
    <t xml:space="preserve">Fontanería</t>
  </si>
  <si>
    <t xml:space="preserve">Conocimientos generales de oratoria</t>
  </si>
  <si>
    <t xml:space="preserve">Fotocopiado</t>
  </si>
  <si>
    <t xml:space="preserve">Conocimientos generales sobre la literatura española del barroco</t>
  </si>
  <si>
    <t xml:space="preserve">Gastronomía</t>
  </si>
  <si>
    <t xml:space="preserve">Artes Musicales</t>
  </si>
  <si>
    <t xml:space="preserve">Conocimientos generales de géneros musicales</t>
  </si>
  <si>
    <t xml:space="preserve">Gimnasio</t>
  </si>
  <si>
    <t xml:space="preserve">Conocimientos generales de la armonía</t>
  </si>
  <si>
    <t xml:space="preserve">Herrería</t>
  </si>
  <si>
    <t xml:space="preserve">Conocimientos generales de las técnicas de contrapunto</t>
  </si>
  <si>
    <t xml:space="preserve">Iluminación</t>
  </si>
  <si>
    <t xml:space="preserve">Conocimientos generales de las técnicas de dirección musical</t>
  </si>
  <si>
    <t xml:space="preserve">Imprenta</t>
  </si>
  <si>
    <t xml:space="preserve">Conocimientos generales de los instrumentos musicales</t>
  </si>
  <si>
    <t xml:space="preserve">Jardinería</t>
  </si>
  <si>
    <t xml:space="preserve">Conocimientos generales de música</t>
  </si>
  <si>
    <t xml:space="preserve">Lavandería</t>
  </si>
  <si>
    <t xml:space="preserve">Conocimientos generales de solfeo</t>
  </si>
  <si>
    <t xml:space="preserve">MicrofonÍa</t>
  </si>
  <si>
    <t xml:space="preserve">Artes Visuales</t>
  </si>
  <si>
    <t xml:space="preserve">Conceptos básicos de artes plásticas</t>
  </si>
  <si>
    <t xml:space="preserve">Montacargas</t>
  </si>
  <si>
    <t xml:space="preserve">Conocimientos generales de aplicación de RGB-CMYK</t>
  </si>
  <si>
    <t xml:space="preserve">Montaje</t>
  </si>
  <si>
    <t xml:space="preserve">Conocimientos generales de aplicaciones científicas de la fotografía</t>
  </si>
  <si>
    <t xml:space="preserve">Museografía</t>
  </si>
  <si>
    <t xml:space="preserve">Conocimientos generales de artes gráficas</t>
  </si>
  <si>
    <t xml:space="preserve">Peritaje</t>
  </si>
  <si>
    <t xml:space="preserve">Conocimientos generales de características de imagen</t>
  </si>
  <si>
    <t xml:space="preserve">Pintura</t>
  </si>
  <si>
    <t xml:space="preserve">Conocimientos generales de combinación de colores</t>
  </si>
  <si>
    <t xml:space="preserve">Rescate_y_salvamento</t>
  </si>
  <si>
    <t xml:space="preserve">Conocimientos generales de composición fotográfica</t>
  </si>
  <si>
    <t xml:space="preserve">Servicios_Generales</t>
  </si>
  <si>
    <t xml:space="preserve">Conocimientos generales de creación de proyectos visuales</t>
  </si>
  <si>
    <t xml:space="preserve">Soldadura</t>
  </si>
  <si>
    <t xml:space="preserve">Conocimientos generales de desarrollo de la imagen</t>
  </si>
  <si>
    <t xml:space="preserve">Sonorización</t>
  </si>
  <si>
    <t xml:space="preserve">Conocimientos generales de elaboración de propuestas de proyección visual</t>
  </si>
  <si>
    <t xml:space="preserve">Teatro</t>
  </si>
  <si>
    <t xml:space="preserve">Conocimientos generales de encuadres fotográficos</t>
  </si>
  <si>
    <t xml:space="preserve">Tramoya</t>
  </si>
  <si>
    <t xml:space="preserve">Conocimientos generales de equilibrio de imagen</t>
  </si>
  <si>
    <t xml:space="preserve">Video</t>
  </si>
  <si>
    <t xml:space="preserve">Conocimientos generales de estética</t>
  </si>
  <si>
    <t xml:space="preserve">Auditoría</t>
  </si>
  <si>
    <t xml:space="preserve">Conocimientos generales de estrategia de imagen</t>
  </si>
  <si>
    <t xml:space="preserve">Compras</t>
  </si>
  <si>
    <t xml:space="preserve">Conocimientos generales de fotografía</t>
  </si>
  <si>
    <t xml:space="preserve">Conciliación_bancaria</t>
  </si>
  <si>
    <t xml:space="preserve">Conocimientos generales de historia de la pintura</t>
  </si>
  <si>
    <t xml:space="preserve">Contabilidad_Administrativa</t>
  </si>
  <si>
    <t xml:space="preserve">Conocimientos generales de iluminación en fotografía</t>
  </si>
  <si>
    <t xml:space="preserve">Contabilidad_de_costos</t>
  </si>
  <si>
    <t xml:space="preserve">Conocimientos generales de la funcionalidad de imagen en aplicaciones</t>
  </si>
  <si>
    <t xml:space="preserve">Contabilidad_financiera</t>
  </si>
  <si>
    <t xml:space="preserve">Conocimientos generales de la historia de restauración y conservación de obras de arte</t>
  </si>
  <si>
    <t xml:space="preserve">Contabilidad_fiscal</t>
  </si>
  <si>
    <t xml:space="preserve">Conocimientos generales de las artes platicas</t>
  </si>
  <si>
    <t xml:space="preserve">Contabilidad_general</t>
  </si>
  <si>
    <t xml:space="preserve">Conocimientos generales de las artes visuales</t>
  </si>
  <si>
    <t xml:space="preserve">Contabilidad_gubernamental</t>
  </si>
  <si>
    <t xml:space="preserve">Conocimientos generales de las técnicas básicas de fotografía</t>
  </si>
  <si>
    <t xml:space="preserve">Inventarios_y_Almacenes</t>
  </si>
  <si>
    <t xml:space="preserve">Conocimientos generales del funcionamiento de la cámara fotográfica</t>
  </si>
  <si>
    <t xml:space="preserve">Nómina</t>
  </si>
  <si>
    <t xml:space="preserve">Conocimientos generales de los contextos del documento fotográfico</t>
  </si>
  <si>
    <t xml:space="preserve">Pago_a_terceros</t>
  </si>
  <si>
    <t xml:space="preserve">Conocimientos generales del procedimiento de revelado fotográfico</t>
  </si>
  <si>
    <t xml:space="preserve">Presupuesto</t>
  </si>
  <si>
    <t xml:space="preserve">Conocimientos generales del uso del campo visual</t>
  </si>
  <si>
    <t xml:space="preserve">Ventas</t>
  </si>
  <si>
    <t xml:space="preserve">Conocimientos generales de manejo de tecnología para reproducción visual</t>
  </si>
  <si>
    <t xml:space="preserve">Ingeniería_Civil</t>
  </si>
  <si>
    <t xml:space="preserve">Conocimientos generales de pre prensa</t>
  </si>
  <si>
    <t xml:space="preserve">Ingeniería_de_los_Alimentos</t>
  </si>
  <si>
    <t xml:space="preserve">Conocimientos generales de principios ópticos</t>
  </si>
  <si>
    <t xml:space="preserve">Ingeniería_Hidráulica</t>
  </si>
  <si>
    <t xml:space="preserve">Conocimientos generales de psicología del color</t>
  </si>
  <si>
    <t xml:space="preserve">Ingeniería_mecánica_eléctrico</t>
  </si>
  <si>
    <t xml:space="preserve">Conocimientos generales de técnicas de representación visual</t>
  </si>
  <si>
    <t xml:space="preserve">Ingeniería_Química</t>
  </si>
  <si>
    <t xml:space="preserve">Conocimientos generales de técnicas de restauración y conservación de obras de arte</t>
  </si>
  <si>
    <t xml:space="preserve">Topografía</t>
  </si>
  <si>
    <t xml:space="preserve">Conocimientos generales de teoría de color</t>
  </si>
  <si>
    <t xml:space="preserve">Urbanismo</t>
  </si>
  <si>
    <t xml:space="preserve">Todas las Artes</t>
  </si>
  <si>
    <t xml:space="preserve">Conocimientos básicos de diferentes disciplinas artísticas</t>
  </si>
  <si>
    <t xml:space="preserve">Acuerdos</t>
  </si>
  <si>
    <t xml:space="preserve">Conocimientos generales de historia del arte</t>
  </si>
  <si>
    <t xml:space="preserve">Códigos</t>
  </si>
  <si>
    <t xml:space="preserve">Ciencias biológicas y de la salud</t>
  </si>
  <si>
    <t xml:space="preserve">Conocimientos generales de enfermedades y efectos de la drogadicción</t>
  </si>
  <si>
    <t xml:space="preserve">Condiciones_de_Trabajo</t>
  </si>
  <si>
    <t xml:space="preserve">Conocimientos generales de enfermedades y efectos del alcoholismo</t>
  </si>
  <si>
    <t xml:space="preserve">Constitución</t>
  </si>
  <si>
    <t xml:space="preserve">Conocimientos generales de prevención de adicciones</t>
  </si>
  <si>
    <t xml:space="preserve">Convenios</t>
  </si>
  <si>
    <t xml:space="preserve">Conocimientos generales y efectos del tabaquismo</t>
  </si>
  <si>
    <t xml:space="preserve">Decretos</t>
  </si>
  <si>
    <t xml:space="preserve">Análisis Clínicos</t>
  </si>
  <si>
    <t xml:space="preserve">Conocimientos generales de elaboración de reportes de laboratorio</t>
  </si>
  <si>
    <t xml:space="preserve">Disposiciones_Administrativas</t>
  </si>
  <si>
    <t xml:space="preserve">Conocimientos generales de pruebas de antidoping</t>
  </si>
  <si>
    <t xml:space="preserve">Guias</t>
  </si>
  <si>
    <t xml:space="preserve">Conocimientos generales de pruebas de laboratorio</t>
  </si>
  <si>
    <t xml:space="preserve">Leyes_Estatales</t>
  </si>
  <si>
    <t xml:space="preserve">Conocimientos generales de pruebas presuntivas</t>
  </si>
  <si>
    <t xml:space="preserve">Leyes_Federales</t>
  </si>
  <si>
    <t xml:space="preserve">Conocimientos generales de técnicas de identificación de metabolitos en drogas de abuso</t>
  </si>
  <si>
    <t xml:space="preserve">Lineamientos</t>
  </si>
  <si>
    <t xml:space="preserve">Conocimientos generales de toma de muestras de laboratorio</t>
  </si>
  <si>
    <t xml:space="preserve">Manuales</t>
  </si>
  <si>
    <t xml:space="preserve">Análisis Microbiológico</t>
  </si>
  <si>
    <t xml:space="preserve">Conocimientos generales de análisis microbiológicos</t>
  </si>
  <si>
    <t xml:space="preserve">Miscelaneas</t>
  </si>
  <si>
    <t xml:space="preserve">Conocimientos generales de diagnósticos bacteriológico e inmunológico</t>
  </si>
  <si>
    <t xml:space="preserve">Normas</t>
  </si>
  <si>
    <t xml:space="preserve">Conocimientos generales de medios de cultivo</t>
  </si>
  <si>
    <t xml:space="preserve">Otros</t>
  </si>
  <si>
    <t xml:space="preserve">Análisis Químico</t>
  </si>
  <si>
    <t xml:space="preserve">Conocimientos generales de curvas de calibración</t>
  </si>
  <si>
    <t xml:space="preserve">Planes</t>
  </si>
  <si>
    <t xml:space="preserve">Conocimientos generales de soluciones: concentración conocida y diluidas</t>
  </si>
  <si>
    <t xml:space="preserve">Políticas</t>
  </si>
  <si>
    <t xml:space="preserve">Conocimientos básicos de biología</t>
  </si>
  <si>
    <t xml:space="preserve">Programas</t>
  </si>
  <si>
    <t xml:space="preserve">Conocimientos generales de biología celular</t>
  </si>
  <si>
    <t xml:space="preserve">Reglamentos</t>
  </si>
  <si>
    <t xml:space="preserve">Conocimientos generales de conservación y manejo de recursos naturales</t>
  </si>
  <si>
    <t xml:space="preserve">Reglamentos_Internos</t>
  </si>
  <si>
    <t xml:space="preserve">Conocimientos generales de las interacciones biológicas</t>
  </si>
  <si>
    <t xml:space="preserve">Reglas</t>
  </si>
  <si>
    <t xml:space="preserve">Conocimientos generales en bacterias facultativas</t>
  </si>
  <si>
    <t xml:space="preserve">Bases de datos</t>
  </si>
  <si>
    <t xml:space="preserve">Conocimientos generales sobre contingencias de flora y fauna</t>
  </si>
  <si>
    <t xml:space="preserve">Calidad_en_Tecnologías_de_la_Información_y_Telecomunicaciones</t>
  </si>
  <si>
    <t xml:space="preserve">Biología forense</t>
  </si>
  <si>
    <t xml:space="preserve">Conocimientos generales de biología aplicada en el análisis forense</t>
  </si>
  <si>
    <t xml:space="preserve">Conocimientos_básicos_de_computación</t>
  </si>
  <si>
    <t xml:space="preserve">Biología Molecular</t>
  </si>
  <si>
    <t xml:space="preserve">Conocimientos generales de biología molecular</t>
  </si>
  <si>
    <t xml:space="preserve">Equipos_de_seguridad</t>
  </si>
  <si>
    <t xml:space="preserve">Conocimientos generales de biomedicina</t>
  </si>
  <si>
    <t xml:space="preserve">Hardware</t>
  </si>
  <si>
    <t xml:space="preserve">Conocimientos generales de sistemas biométricos de reconocimiento facial</t>
  </si>
  <si>
    <t xml:space="preserve">Mantenimiento</t>
  </si>
  <si>
    <t xml:space="preserve">Conocimientos generales de toma de huellas</t>
  </si>
  <si>
    <t xml:space="preserve">Programación</t>
  </si>
  <si>
    <t xml:space="preserve">Conocimientos generales de toma de voz</t>
  </si>
  <si>
    <t xml:space="preserve">Seguridad_informática</t>
  </si>
  <si>
    <t xml:space="preserve">Conocimientos básicos de bioquímica</t>
  </si>
  <si>
    <t xml:space="preserve">Sistemas</t>
  </si>
  <si>
    <t xml:space="preserve">Conocimientos generales de composición de alimentos</t>
  </si>
  <si>
    <t xml:space="preserve">Software</t>
  </si>
  <si>
    <t xml:space="preserve">Deporte y Cultura Física</t>
  </si>
  <si>
    <t xml:space="preserve">Conocimientos generales de activación física básica</t>
  </si>
  <si>
    <t xml:space="preserve">Telecomunicaciones_y_Redes</t>
  </si>
  <si>
    <t xml:space="preserve">Conocimientos generales de activación física terapéutica</t>
  </si>
  <si>
    <t xml:space="preserve">Conocimientos generales de atletismo</t>
  </si>
  <si>
    <t xml:space="preserve">Conocimientos generales de deportes de alto y bajo impacto</t>
  </si>
  <si>
    <t xml:space="preserve">Conocimientos generales de disciplinas deportivas y de competencia</t>
  </si>
  <si>
    <t xml:space="preserve">Conocimientos generales de elaboración e implementación de rutinas de activación física</t>
  </si>
  <si>
    <t xml:space="preserve">Conocimientos generales de la relación activación física y salud</t>
  </si>
  <si>
    <t xml:space="preserve">Conocimientos generales de programas deportivos para el control de peso</t>
  </si>
  <si>
    <t xml:space="preserve">Conocimientos generales sobre activación física: alto rendimiento, en masa, etapas de la vida</t>
  </si>
  <si>
    <t xml:space="preserve">Conocimientos generales sobre cultura física y su implementación en escuelas de educación básica</t>
  </si>
  <si>
    <t xml:space="preserve">Conocimientos generales sobre defensa personal: técnicas de sometimiento</t>
  </si>
  <si>
    <t xml:space="preserve">Conocimientos generales sobre deportes: tipos de clasificación</t>
  </si>
  <si>
    <t xml:space="preserve">Conocimientos generales sobre enseñanza y práctica de disciplinas deportivas</t>
  </si>
  <si>
    <t xml:space="preserve">Conocimientos generales sobre iniciación física</t>
  </si>
  <si>
    <t xml:space="preserve">Conocimientos generales sobre manejo de equipo deportivo para alto rendimiento</t>
  </si>
  <si>
    <t xml:space="preserve">Conocimientos generales sobre monitores de ritmo cardiaco</t>
  </si>
  <si>
    <t xml:space="preserve">Conocimientos generales sobre programas de entrenamiento de cultura física</t>
  </si>
  <si>
    <t xml:space="preserve">Conocimientos generales sobre reglas en la práctica de deportes en equipo</t>
  </si>
  <si>
    <t xml:space="preserve">Conocimientos generales sobre torneos deportivos</t>
  </si>
  <si>
    <t xml:space="preserve">Conocimientos generales sobre valoración de condición física: manejo de banda sin fin</t>
  </si>
  <si>
    <t xml:space="preserve">Desarrollo Psicológico</t>
  </si>
  <si>
    <t xml:space="preserve">Conocimiento general de las etapas psicológicas del ser humano</t>
  </si>
  <si>
    <t xml:space="preserve">Conocimientos generales de diagnóstico físico</t>
  </si>
  <si>
    <t xml:space="preserve">Conocimientos generales de equipo especializado de rehabilitación</t>
  </si>
  <si>
    <t xml:space="preserve">Conocimientos generales sobre evaluaciones físicas</t>
  </si>
  <si>
    <t xml:space="preserve">Conocimientos generales sobre foros y talleres de discapacidad motora</t>
  </si>
  <si>
    <t xml:space="preserve">Conocimientos generales sobre psicomotricidad</t>
  </si>
  <si>
    <t xml:space="preserve">Conocimientos de enfermería general</t>
  </si>
  <si>
    <t xml:space="preserve">Conocimientos especializados de enfermería</t>
  </si>
  <si>
    <t xml:space="preserve">Conocimientos generales de cirugía y equipo quirúrgico</t>
  </si>
  <si>
    <t xml:space="preserve">Conocimientos generales de manejo de sustancias químicas</t>
  </si>
  <si>
    <t xml:space="preserve">Conocimientos generales de pacientes en terapia intensiva</t>
  </si>
  <si>
    <t xml:space="preserve">Conocimientos generales sobre aplicación de medicamentos y dosis inyectadas</t>
  </si>
  <si>
    <t xml:space="preserve">Conocimientos generales sobre cuidados y atención al paciente</t>
  </si>
  <si>
    <t xml:space="preserve">Conocimientos generales sobre diagnósticos médicos</t>
  </si>
  <si>
    <t xml:space="preserve">Conocimientos generales sobre equipo de esterilización</t>
  </si>
  <si>
    <t xml:space="preserve">Conocimientos generales sobre exámenes físicos: auscultación</t>
  </si>
  <si>
    <t xml:space="preserve">Conocimientos generales sobre hábitos de salud</t>
  </si>
  <si>
    <t xml:space="preserve">Conocimientos generales sobre posología</t>
  </si>
  <si>
    <t xml:space="preserve">Conocimientos generales sobre técnicas de preparación</t>
  </si>
  <si>
    <t xml:space="preserve">Conocimientos generales sobre técnicas de rehabilitación</t>
  </si>
  <si>
    <t xml:space="preserve">Conocimientos generales sobre toma de signos vitales</t>
  </si>
  <si>
    <t xml:space="preserve">Conocimientos generales sobre tratamiento en emergencias médicas</t>
  </si>
  <si>
    <t xml:space="preserve">Conocimientos sobre evaluaciones médicas generales</t>
  </si>
  <si>
    <t xml:space="preserve">Fisiología del deporte</t>
  </si>
  <si>
    <t xml:space="preserve">Conocimientos generales de fisiología del ejercicio</t>
  </si>
  <si>
    <t xml:space="preserve">Fisiología humana</t>
  </si>
  <si>
    <t xml:space="preserve">Conocimientos generales de fisiología</t>
  </si>
  <si>
    <t xml:space="preserve">Conocimientos generales de fisiología del corazón</t>
  </si>
  <si>
    <t xml:space="preserve">Conocimientos generales de la fisiología de la coagulación</t>
  </si>
  <si>
    <t xml:space="preserve">Conocimientos generales de la fisiología de la respiración</t>
  </si>
  <si>
    <t xml:space="preserve">Conocimientos generales de arcos de movimiento</t>
  </si>
  <si>
    <t xml:space="preserve">Conocimientos básicos de audioprotesismo</t>
  </si>
  <si>
    <t xml:space="preserve">Conocimientos generales de diagnóstico audiométrico</t>
  </si>
  <si>
    <t xml:space="preserve">Conocimientos generales de elaboración de moldes</t>
  </si>
  <si>
    <t xml:space="preserve">Conocimientos generales de fonoaudiología</t>
  </si>
  <si>
    <t xml:space="preserve">Conocimientos generales de reparación de auxiliares auditivos</t>
  </si>
  <si>
    <t xml:space="preserve">Conocimientos generales de terapia de lenguaje</t>
  </si>
  <si>
    <t xml:space="preserve">Conocimientos generales de valoraciones aditivas</t>
  </si>
  <si>
    <t xml:space="preserve">Conocimientos generales de procesos de genética forense</t>
  </si>
  <si>
    <t xml:space="preserve">Toma de ADN</t>
  </si>
  <si>
    <t xml:space="preserve">Conocimientos generales de elaboración de proyectos de Gerontología</t>
  </si>
  <si>
    <t xml:space="preserve">Conocimientos generales de buenas prácticas de laboratorio</t>
  </si>
  <si>
    <t xml:space="preserve">Conocimientos generales de cortes histológicos</t>
  </si>
  <si>
    <t xml:space="preserve">Conocimientos generales de desinfección de materiales y equipo de laboratorio</t>
  </si>
  <si>
    <t xml:space="preserve">Conocimientos generales del manejo de sustancias y químicos</t>
  </si>
  <si>
    <t xml:space="preserve">Conocimientos generales del uso y manejo de residuos biológicos</t>
  </si>
  <si>
    <t xml:space="preserve">Conocimientos generales de manejo y control de muestras</t>
  </si>
  <si>
    <t xml:space="preserve">Conocimientos generales de manejo y mantenimiento de material y equipo de laboratorio</t>
  </si>
  <si>
    <t xml:space="preserve">Conocimientos generales de mantenimiento de equipo de laboratorio</t>
  </si>
  <si>
    <t xml:space="preserve">Conocimientos generales de procesamientos de muestras biológicas</t>
  </si>
  <si>
    <t xml:space="preserve">Conocimiento en el manejo de equipo de emergencias</t>
  </si>
  <si>
    <t xml:space="preserve">Conocimiento en procedimientos y técnicas de primeros auxilios</t>
  </si>
  <si>
    <t xml:space="preserve">Conocimiento general de expedientes clínicos</t>
  </si>
  <si>
    <t xml:space="preserve">Conocimientos generales de aplicación de medicamentos: intramuscular e intravenosa</t>
  </si>
  <si>
    <t xml:space="preserve">Conocimientos generales de atención primaria a la salud</t>
  </si>
  <si>
    <t xml:space="preserve">Conocimientos generales de atención y consulta de medicina general</t>
  </si>
  <si>
    <t xml:space="preserve">Conocimientos generales de bases físicas y anatómicas del cuerpo humano</t>
  </si>
  <si>
    <t xml:space="preserve">Conocimientos generales de biología del desarrollo</t>
  </si>
  <si>
    <t xml:space="preserve">Conocimientos generales de criterios médicos</t>
  </si>
  <si>
    <t xml:space="preserve">Conocimientos generales de detección y atención a traumas ocasionados por la práctica deportiva</t>
  </si>
  <si>
    <t xml:space="preserve">Conocimientos generales de diagnósticos médicos</t>
  </si>
  <si>
    <t xml:space="preserve">Conocimientos generales de diagnósticos psicológicos</t>
  </si>
  <si>
    <t xml:space="preserve">Conocimientos generales de diagnósticos psiquiátricos</t>
  </si>
  <si>
    <t xml:space="preserve">Conocimientos generales de elaboración de historias clínicas</t>
  </si>
  <si>
    <t xml:space="preserve">Conocimientos generales de elaboración de programas de salud</t>
  </si>
  <si>
    <t xml:space="preserve">Conocimientos generales de epidemiología</t>
  </si>
  <si>
    <t xml:space="preserve">Conocimientos generales de exámenes médicos generales</t>
  </si>
  <si>
    <t xml:space="preserve">Conocimientos generales de farmacodinámica</t>
  </si>
  <si>
    <t xml:space="preserve">Conocimientos generales de farmacología</t>
  </si>
  <si>
    <t xml:space="preserve">Conocimientos generales de fisioterapia</t>
  </si>
  <si>
    <t xml:space="preserve">Conocimientos generales de genética clínica</t>
  </si>
  <si>
    <t xml:space="preserve">Conocimientos generales de hematología</t>
  </si>
  <si>
    <t xml:space="preserve">Conocimientos generales de hidrología médica: hidroterapia</t>
  </si>
  <si>
    <t xml:space="preserve">Conocimientos generales de histología</t>
  </si>
  <si>
    <t xml:space="preserve">Conocimientos generales de inmunología</t>
  </si>
  <si>
    <t xml:space="preserve">Conocimientos generales de interpretación de pruebas clínicas y de laboratorio</t>
  </si>
  <si>
    <t xml:space="preserve">Conocimientos generales de limpieza de instrumentos</t>
  </si>
  <si>
    <t xml:space="preserve">Conocimientos generales de manejo de instrumentos quirúrgicos</t>
  </si>
  <si>
    <t xml:space="preserve">Conocimientos generales de manejo de muestras de sangre y tipo sanguíneo</t>
  </si>
  <si>
    <t xml:space="preserve">Conocimientos generales de medicina del deporte: prescripción a deportistas de alto rendimiento</t>
  </si>
  <si>
    <t xml:space="preserve">Conocimientos generales de medicina interna</t>
  </si>
  <si>
    <t xml:space="preserve">Conocimientos generales de neurología</t>
  </si>
  <si>
    <t xml:space="preserve">Conocimientos generales de patología</t>
  </si>
  <si>
    <t xml:space="preserve">Conocimientos generales de pediatría</t>
  </si>
  <si>
    <t xml:space="preserve">Conocimientos generales de prescripción de medicamentos</t>
  </si>
  <si>
    <t xml:space="preserve">Conocimientos generales de prevención de lesiones</t>
  </si>
  <si>
    <t xml:space="preserve">Conocimientos generales de psicofarmacología</t>
  </si>
  <si>
    <t xml:space="preserve">Conocimientos generales de psiquiatría</t>
  </si>
  <si>
    <t xml:space="preserve">Conocimientos generales de rehabilitación física deportiva</t>
  </si>
  <si>
    <t xml:space="preserve">Conocimientos generales de rehabilitación y terapia física</t>
  </si>
  <si>
    <t xml:space="preserve">Conocimientos generales de salud mental</t>
  </si>
  <si>
    <t xml:space="preserve">Conocimientos generales de Salud Pública</t>
  </si>
  <si>
    <t xml:space="preserve">Conocimientos generales de técnicas de rehabilitación física: mecanoterapia y electroterapia</t>
  </si>
  <si>
    <t xml:space="preserve">Conocimientos generales de técnicas de rehabilitación neurológica: neurofacilitación</t>
  </si>
  <si>
    <t xml:space="preserve">Conocimientos generales de valoraciones morfofuncionales</t>
  </si>
  <si>
    <t xml:space="preserve">Conocimientos generales de valoración pre y post operatoria</t>
  </si>
  <si>
    <t xml:space="preserve">Conocimientos generales en especialidades y ramas médicas</t>
  </si>
  <si>
    <t xml:space="preserve">Conocimientos generales sobre criterios de riesgo de evaluación médica</t>
  </si>
  <si>
    <t xml:space="preserve">Conocimientos generales sobre el manejo de electrocardiograma</t>
  </si>
  <si>
    <t xml:space="preserve">Conocimientos generales sobre embalsamiento de cuerpos: tratamiento de cuerpos y manejo de tiempos de traslado</t>
  </si>
  <si>
    <t xml:space="preserve">Conocimientos generales sobre evaluación antropométrica en poblaciones sedentarias</t>
  </si>
  <si>
    <t xml:space="preserve">Conocimientos generales sobre interpretación de pruebas toxicológicas rápidas</t>
  </si>
  <si>
    <t xml:space="preserve">Medicina del deporte</t>
  </si>
  <si>
    <t xml:space="preserve">Conocimientos generales sobre medicina del deporte: aplicación de evaluación antropométrica en deportistas de alto rendimiento</t>
  </si>
  <si>
    <t xml:space="preserve">Medicina Legal</t>
  </si>
  <si>
    <t xml:space="preserve">Conocimientos generales de dictámenes periciales de criminalística (balística, dactiloscopia)</t>
  </si>
  <si>
    <t xml:space="preserve">Conocimientos generales de microbiología</t>
  </si>
  <si>
    <t xml:space="preserve">Conocimientos generales de alimentos: verduras, carnes, etc.</t>
  </si>
  <si>
    <t xml:space="preserve">Conocimientos generales de dietas deportivas</t>
  </si>
  <si>
    <t xml:space="preserve">Conocimientos generales de dietas equilibradas</t>
  </si>
  <si>
    <t xml:space="preserve">Conocimientos generales de modelos de orientación alimentación</t>
  </si>
  <si>
    <t xml:space="preserve">Conocimientos generales de niveles nutricionales en comunidades guanajuatenses</t>
  </si>
  <si>
    <t xml:space="preserve">Conocimientos generales de nutrición: vitaminas, minerales, grasas, proteínas, carbohidratos, pirámide nutricional, metabolismo</t>
  </si>
  <si>
    <t xml:space="preserve">Conocimientos generales de plicometría</t>
  </si>
  <si>
    <t xml:space="preserve">Conocimientos generales de preparación de alimentos y bebidas</t>
  </si>
  <si>
    <t xml:space="preserve">Conocimientos generales de preparación de menús y alimentos</t>
  </si>
  <si>
    <t xml:space="preserve">Conocimientos generales de prevención de sobrepeso y obesidad</t>
  </si>
  <si>
    <t xml:space="preserve">Conocimientos generales de valoración de la salud y la nutrición</t>
  </si>
  <si>
    <t xml:space="preserve">Conocimientos generales sobre desarrollo nutricio e investigación</t>
  </si>
  <si>
    <t xml:space="preserve">Conocimientos generales sobre el diseño de programas de alimentación especial</t>
  </si>
  <si>
    <t xml:space="preserve">Conocimientos generales sobre la desnutrición</t>
  </si>
  <si>
    <t xml:space="preserve">Conocimientos generales sobre nutrición infantil</t>
  </si>
  <si>
    <t xml:space="preserve">Conocimientos generales sobre nutrientes y su cálculo</t>
  </si>
  <si>
    <t xml:space="preserve">Conocimientos generales sobre orientación alimentaria</t>
  </si>
  <si>
    <t xml:space="preserve">Conocimientos generales sobre técnicas de medición antropométrica</t>
  </si>
  <si>
    <t xml:space="preserve">Conocimientos generales sobre trastornos nutricionales</t>
  </si>
  <si>
    <t xml:space="preserve">Conocimientos generales sobre valoración nutricional</t>
  </si>
  <si>
    <t xml:space="preserve">Conocimientos generales de cirugías odontológicas</t>
  </si>
  <si>
    <t xml:space="preserve">Conocimientos generales de diagnóstico dental</t>
  </si>
  <si>
    <t xml:space="preserve">Conocimientos generales de extracciones bucales</t>
  </si>
  <si>
    <t xml:space="preserve">Conocimientos generales de intervenciones quirúrgico dentales</t>
  </si>
  <si>
    <t xml:space="preserve">Conocimientos generales de obturaciones bucales</t>
  </si>
  <si>
    <t xml:space="preserve">Conocimientos generales de prevención bucal</t>
  </si>
  <si>
    <t xml:space="preserve">Conocimientos generales de prótesis dental</t>
  </si>
  <si>
    <t xml:space="preserve">Conocimientos generales de técnicas odontológicas</t>
  </si>
  <si>
    <t xml:space="preserve">Conocimientos generales de tratamientos odontológicos</t>
  </si>
  <si>
    <t xml:space="preserve">Conocimientos generales de estudios especializados en oftalmología</t>
  </si>
  <si>
    <t xml:space="preserve">Conocimientos generales en fotografía ocular</t>
  </si>
  <si>
    <t xml:space="preserve">Conocimientos generales sobre alteraciones y defectos visuales y su tratamiento</t>
  </si>
  <si>
    <t xml:space="preserve">Conocimientos generales de elaboración de lentes</t>
  </si>
  <si>
    <t xml:space="preserve">Conocimientos generales de graduaciones visuales</t>
  </si>
  <si>
    <t xml:space="preserve">Conocimientos generales de manejo de equipo óptico</t>
  </si>
  <si>
    <t xml:space="preserve">Conocimientos generales de herramientas para fabricación de órtesis y prótesis</t>
  </si>
  <si>
    <t xml:space="preserve">Conocimientos generales de órtesis y prótesis</t>
  </si>
  <si>
    <t xml:space="preserve">Conocimientos generales de técnicas de órtesis y prótesis</t>
  </si>
  <si>
    <t xml:space="preserve">Conocimientos generales sobre adaptaciones y aditamentos protésicos</t>
  </si>
  <si>
    <t xml:space="preserve">Conocimientos generales sobre elaboración de férulas</t>
  </si>
  <si>
    <t xml:space="preserve">Conocimientos básicos de psicología</t>
  </si>
  <si>
    <t xml:space="preserve">Conocimientos generales</t>
  </si>
  <si>
    <t xml:space="preserve">Conocimientos generales de círculos de retroalimentación</t>
  </si>
  <si>
    <t xml:space="preserve">Conocimientos generales de desarrollo psicosexual y salud reproductiva</t>
  </si>
  <si>
    <t xml:space="preserve">Conocimientos generales de diagnósticos de lenguaje</t>
  </si>
  <si>
    <t xml:space="preserve">Conocimientos generales de entrevista a profundidad (manejo de lenguaje no verbal)</t>
  </si>
  <si>
    <t xml:space="preserve">Conocimientos generales de estimulación temprana</t>
  </si>
  <si>
    <t xml:space="preserve">Conocimientos generales de evaluaciones de lenguaje</t>
  </si>
  <si>
    <t xml:space="preserve">Conocimientos generales de intervención en crisis</t>
  </si>
  <si>
    <t xml:space="preserve">Conocimientos generales de la intervención en crisis</t>
  </si>
  <si>
    <t xml:space="preserve">Conocimientos generales del desarrollo humano</t>
  </si>
  <si>
    <t xml:space="preserve">Conocimientos generales del estrés</t>
  </si>
  <si>
    <t xml:space="preserve">Conocimientos generales del método clínico</t>
  </si>
  <si>
    <t xml:space="preserve">Conocimientos generales de métodos de investigación en psicología</t>
  </si>
  <si>
    <t xml:space="preserve">Conocimientos generales de orientación familiar</t>
  </si>
  <si>
    <t xml:space="preserve">Conocimientos generales de psicodiagnóstico</t>
  </si>
  <si>
    <t xml:space="preserve">Conocimientos generales de psicología</t>
  </si>
  <si>
    <t xml:space="preserve">Conocimientos generales de psicología aplicada</t>
  </si>
  <si>
    <t xml:space="preserve">Conocimientos generales de psicología clínica</t>
  </si>
  <si>
    <t xml:space="preserve">Conocimientos generales de psicología cognitiva</t>
  </si>
  <si>
    <t xml:space="preserve">Conocimientos generales de psicología experimental</t>
  </si>
  <si>
    <t xml:space="preserve">Conocimientos generales de psicología forense</t>
  </si>
  <si>
    <t xml:space="preserve">Conocimientos generales de psicología jurídica</t>
  </si>
  <si>
    <t xml:space="preserve">Conocimientos generales de psicopatología</t>
  </si>
  <si>
    <t xml:space="preserve">Conocimientos generales de psicoterapia</t>
  </si>
  <si>
    <t xml:space="preserve">Conocimientos generales de técnicas de aprendizaje interpersonal</t>
  </si>
  <si>
    <t xml:space="preserve">Conocimientos generales de técnicas de dinámicas de grupos</t>
  </si>
  <si>
    <t xml:space="preserve">Conocimientos generales de técnicas de entrevista</t>
  </si>
  <si>
    <t xml:space="preserve">Conocimientos generales de técnicas de psicoterapia breve</t>
  </si>
  <si>
    <t xml:space="preserve">Conocimientos generales de teorías de la motivación</t>
  </si>
  <si>
    <t xml:space="preserve">Conocimientos generales de teorías de la personalidad</t>
  </si>
  <si>
    <t xml:space="preserve">Conocimientos generales de terapia familiar</t>
  </si>
  <si>
    <t xml:space="preserve">Conocimientos generales en el tema juventud</t>
  </si>
  <si>
    <t xml:space="preserve">Conocimientos generales en la técnica facilitador del aprendizaje</t>
  </si>
  <si>
    <t xml:space="preserve">Conocimientos generales sobre dinámicas de grupos</t>
  </si>
  <si>
    <t xml:space="preserve">Conocimientos generales sobre elaboración y estructuración de dictámenes psicológicos</t>
  </si>
  <si>
    <t xml:space="preserve">Conocimientos generales sobre el comportamiento del individuo en la organización</t>
  </si>
  <si>
    <t xml:space="preserve">Conocimientos generales sobre procesos de enseñanza - aprendizaje</t>
  </si>
  <si>
    <t xml:space="preserve">Conocimientos generales sobre temas de violencia: infantil, intrafamiliar</t>
  </si>
  <si>
    <t xml:space="preserve">Conocimientos generales sobre teorías de la personalidad</t>
  </si>
  <si>
    <t xml:space="preserve">Aplicación e interpretación de pruebas psicométricas</t>
  </si>
  <si>
    <t xml:space="preserve">Química Clínica</t>
  </si>
  <si>
    <t xml:space="preserve">Conocimientos generales de parasitología</t>
  </si>
  <si>
    <t xml:space="preserve">Conocimientos generales de serología</t>
  </si>
  <si>
    <t xml:space="preserve">Química forense</t>
  </si>
  <si>
    <t xml:space="preserve">Conocimientos generales de interpretación de resultados y correlación de datos</t>
  </si>
  <si>
    <t xml:space="preserve">Conocimientos generales de proceso de química forense</t>
  </si>
  <si>
    <t xml:space="preserve">Conocimientos generales de química analítica</t>
  </si>
  <si>
    <t xml:space="preserve">Conocimientos generales de radiodiagnóstico</t>
  </si>
  <si>
    <t xml:space="preserve">Conocimientos generales de radiodiagnóstico: análisis de placas</t>
  </si>
  <si>
    <t xml:space="preserve">Conocimientos generales de radiología intervencionista</t>
  </si>
  <si>
    <t xml:space="preserve">Conocimientos generales en el manejo de equipo de radiología</t>
  </si>
  <si>
    <t xml:space="preserve">Rescate en emergencias</t>
  </si>
  <si>
    <t xml:space="preserve">Conocimientos generales de técnicas de rescate</t>
  </si>
  <si>
    <t xml:space="preserve">Salud Comunitaria</t>
  </si>
  <si>
    <t xml:space="preserve">Conocimientos generales de esquemas de salud comunitaria</t>
  </si>
  <si>
    <t xml:space="preserve">Conocimientos generales de tanatología</t>
  </si>
  <si>
    <t xml:space="preserve">Terapia física</t>
  </si>
  <si>
    <t xml:space="preserve">Conocimientos generales sobre ejercicios faciales</t>
  </si>
  <si>
    <t xml:space="preserve">Conocimientos generales sobre terapia de lenguaje</t>
  </si>
  <si>
    <t xml:space="preserve">Trabajo social</t>
  </si>
  <si>
    <t xml:space="preserve">Conocimientos generales de trabajo social</t>
  </si>
  <si>
    <t xml:space="preserve">Ciencias de la tierra</t>
  </si>
  <si>
    <t xml:space="preserve">Conocimientos generales de cartografía</t>
  </si>
  <si>
    <t xml:space="preserve">Conocimientos generales para la interpretación de cartografía</t>
  </si>
  <si>
    <t xml:space="preserve">Ciencias Agrícolas</t>
  </si>
  <si>
    <t xml:space="preserve">Conocimientos generales de fenología vegetal </t>
  </si>
  <si>
    <t xml:space="preserve">Conocimientos generales de sistemas de riego</t>
  </si>
  <si>
    <t xml:space="preserve">Ciencias del Agua</t>
  </si>
  <si>
    <t xml:space="preserve">Conocimientos generales de equipo empleado para el tratamiento de aguas potables</t>
  </si>
  <si>
    <t xml:space="preserve">Conocimientos generales de geohidrología</t>
  </si>
  <si>
    <t xml:space="preserve">Conocimientos generales de hidroclimatología</t>
  </si>
  <si>
    <t xml:space="preserve">Conocimientos generales de hidrología</t>
  </si>
  <si>
    <t xml:space="preserve">Conocimientos generales de la geomorfología de cuencas</t>
  </si>
  <si>
    <t xml:space="preserve">Conocimientos generales de la nueva cultura del agua</t>
  </si>
  <si>
    <t xml:space="preserve">Conocimientos generales de modelación de acuíferos</t>
  </si>
  <si>
    <t xml:space="preserve">Conocimientos generales de modelos matemáticos de simulación hidrológica</t>
  </si>
  <si>
    <t xml:space="preserve">Conocimientos generales de piezometría</t>
  </si>
  <si>
    <t xml:space="preserve">Conocimientos generales de tratamiento de aguas potables</t>
  </si>
  <si>
    <t xml:space="preserve">Conocimientos generales de tratamiento de aguas residuales</t>
  </si>
  <si>
    <t xml:space="preserve">Conocimientos generales de tratamiento secundario de aguas</t>
  </si>
  <si>
    <t xml:space="preserve">Conceptos básicos de ecología</t>
  </si>
  <si>
    <t xml:space="preserve">Conceptos generales sobre medio ambiente</t>
  </si>
  <si>
    <t xml:space="preserve">Conocimientos generales de contaminación atmosférica</t>
  </si>
  <si>
    <t xml:space="preserve">Conocimientos generales de contaminación en el aire</t>
  </si>
  <si>
    <t xml:space="preserve">Conocimientos generales de impacto ambiental</t>
  </si>
  <si>
    <t xml:space="preserve">Conocimientos generales del reciclaje</t>
  </si>
  <si>
    <t xml:space="preserve">Conocimientos generales de metodologías para evaluar el impacto ambiental</t>
  </si>
  <si>
    <t xml:space="preserve">Conocimientos generales de métodos de conservación y restauración ambiental</t>
  </si>
  <si>
    <t xml:space="preserve">Conocimientos generales de ordenamiento ecológico.</t>
  </si>
  <si>
    <t xml:space="preserve">Conocimientos generales de rellenos sanitarios</t>
  </si>
  <si>
    <t xml:space="preserve">Conocimientos generales de residuos sólidos</t>
  </si>
  <si>
    <t xml:space="preserve">Conocimientos generales en gestión ambiental</t>
  </si>
  <si>
    <t xml:space="preserve">Conocimiento sobre los principales problemas ecológicos mundiales, regionales y nacionales</t>
  </si>
  <si>
    <t xml:space="preserve">Conocimientos generales de geofísica</t>
  </si>
  <si>
    <t xml:space="preserve">Conocimientos generales de gravimetría</t>
  </si>
  <si>
    <t xml:space="preserve">Conocimientos generales de los métodos eléctricos</t>
  </si>
  <si>
    <t xml:space="preserve">Conocimientos generales de los métodos electromagnéticos</t>
  </si>
  <si>
    <t xml:space="preserve">Conocimientos generales de magnetometría</t>
  </si>
  <si>
    <t xml:space="preserve">Conocimientos generales de geografía</t>
  </si>
  <si>
    <t xml:space="preserve">Conocimientos generales de la climatología</t>
  </si>
  <si>
    <t xml:space="preserve">Conocimientos generales de las características geográficas de la ciudad de guanajuato, gto.</t>
  </si>
  <si>
    <t xml:space="preserve">Conocimientos generales de las características geográficas del estado de guanajuato</t>
  </si>
  <si>
    <t xml:space="preserve">Conocimientos generales de las características geográficas del país</t>
  </si>
  <si>
    <t xml:space="preserve">Conocimientos generales de clasificación de rocas</t>
  </si>
  <si>
    <t xml:space="preserve">Conocimientos generales de estratigrafía</t>
  </si>
  <si>
    <t xml:space="preserve">Conocimientos generales de evaluación de yacimientos</t>
  </si>
  <si>
    <t xml:space="preserve">Conocimientos generales de fallas geológicas</t>
  </si>
  <si>
    <t xml:space="preserve">Conocimientos generales de fenómenos geológicos</t>
  </si>
  <si>
    <t xml:space="preserve">Conocimientos generales de geología</t>
  </si>
  <si>
    <t xml:space="preserve">Conocimientos generales de hidrogeología</t>
  </si>
  <si>
    <t xml:space="preserve">Conocimientos generales de geomática</t>
  </si>
  <si>
    <t xml:space="preserve">Conocimientos generales de geoquímica</t>
  </si>
  <si>
    <t xml:space="preserve">Conocimientos generales de reforestación</t>
  </si>
  <si>
    <t xml:space="preserve">Conocimientos generales de silvicultura</t>
  </si>
  <si>
    <t xml:space="preserve">Ciencias Policiales</t>
  </si>
  <si>
    <t xml:space="preserve">Conocimientos generales de armas de fuego</t>
  </si>
  <si>
    <t xml:space="preserve">Conocimientos generales de balística</t>
  </si>
  <si>
    <t xml:space="preserve">Conocimientos generales de balística forense</t>
  </si>
  <si>
    <t xml:space="preserve">Conocimientos generales de mantenimiento de armas</t>
  </si>
  <si>
    <t xml:space="preserve">Comunicación Policial</t>
  </si>
  <si>
    <t xml:space="preserve">Conocimientos generales de claves y códigos de radiocomunicación</t>
  </si>
  <si>
    <t xml:space="preserve">Conocimientos generales de códigos alfanuméricos</t>
  </si>
  <si>
    <t xml:space="preserve">Conocimientos generales de biometría</t>
  </si>
  <si>
    <t xml:space="preserve">Conocimientos generales de criminalística</t>
  </si>
  <si>
    <t xml:space="preserve">Conocimientos generales de fotografía forense</t>
  </si>
  <si>
    <t xml:space="preserve">Conocimientos generales de hematología y serología</t>
  </si>
  <si>
    <t xml:space="preserve">Conocimientos generales de las metodologías de la investigación criminalística</t>
  </si>
  <si>
    <t xml:space="preserve">Conocimientos generales de papiloscopía</t>
  </si>
  <si>
    <t xml:space="preserve">Conocimientos generales de criminología</t>
  </si>
  <si>
    <t xml:space="preserve">Conocimientos generales de medicina legal</t>
  </si>
  <si>
    <t xml:space="preserve">Conocimientos generales de mediciones antropométricas</t>
  </si>
  <si>
    <t xml:space="preserve">Conocimientos generales de dictámenes periciales</t>
  </si>
  <si>
    <t xml:space="preserve">Conocimientos básicos de genética forense</t>
  </si>
  <si>
    <t xml:space="preserve">Genética Forense</t>
  </si>
  <si>
    <t xml:space="preserve">Conocimientos básicos de técnicas empleadas en genética forense</t>
  </si>
  <si>
    <t xml:space="preserve">Conocimientos generales de identificación genética de restos cadavéricos</t>
  </si>
  <si>
    <t xml:space="preserve">Conocimientos generales de la investigación biológica de la paternidad</t>
  </si>
  <si>
    <t xml:space="preserve">Conocimientos generales de tipos de muestras</t>
  </si>
  <si>
    <t xml:space="preserve">Conocimientos básicos de grafología</t>
  </si>
  <si>
    <t xml:space="preserve">Conocimientos básicos de grafoscopía</t>
  </si>
  <si>
    <t xml:space="preserve">Conocimientos generales de ingeniería forense</t>
  </si>
  <si>
    <t xml:space="preserve">Conocimientos generales de poligrafía</t>
  </si>
  <si>
    <t xml:space="preserve">Política Criminal</t>
  </si>
  <si>
    <t xml:space="preserve">Conocimientos generales de política criminal</t>
  </si>
  <si>
    <t xml:space="preserve">Psicología Criminal</t>
  </si>
  <si>
    <t xml:space="preserve">Conocimientos generales de psicología criminal</t>
  </si>
  <si>
    <t xml:space="preserve">Conocimientos generales de psiquiatría forense</t>
  </si>
  <si>
    <t xml:space="preserve">Conocimientos generales de química forense</t>
  </si>
  <si>
    <t xml:space="preserve">Conocimientos generales de defensa personal</t>
  </si>
  <si>
    <t xml:space="preserve">Conocimientos generales del modelo policial federal</t>
  </si>
  <si>
    <t xml:space="preserve">Conocimientos generales de seguridad</t>
  </si>
  <si>
    <t xml:space="preserve">Conocimientos generales de sociología criminal</t>
  </si>
  <si>
    <t xml:space="preserve">Ciencias Sociales</t>
  </si>
  <si>
    <t xml:space="preserve">Conocimientos generales de antropología del parentesco familiar</t>
  </si>
  <si>
    <t xml:space="preserve">Conocimientos generales de antropología filosófica</t>
  </si>
  <si>
    <t xml:space="preserve">Nociones generales de antropología</t>
  </si>
  <si>
    <t xml:space="preserve">Conocimientos generales de comunicación política</t>
  </si>
  <si>
    <t xml:space="preserve">Ciencias Políticas</t>
  </si>
  <si>
    <t xml:space="preserve">Conocimientos generales de diplomacia</t>
  </si>
  <si>
    <t xml:space="preserve">Conocimientos generales de el ejercicio del poder</t>
  </si>
  <si>
    <t xml:space="preserve">Conocimientos generales de formas de gobierno</t>
  </si>
  <si>
    <t xml:space="preserve">Conocimientos generales de la gestión de política pública</t>
  </si>
  <si>
    <t xml:space="preserve">Conocimientos generales de organismos no gubernamentales</t>
  </si>
  <si>
    <t xml:space="preserve">Conocimientos generales de partidos políticos</t>
  </si>
  <si>
    <t xml:space="preserve">Conocimientos generales de politología</t>
  </si>
  <si>
    <t xml:space="preserve">Conocimientos generales de civismo</t>
  </si>
  <si>
    <t xml:space="preserve">Conocimientos generales de demografía</t>
  </si>
  <si>
    <t xml:space="preserve">Conocimientos generales de las proyecciones de crecimiento poblacional de México</t>
  </si>
  <si>
    <t xml:space="preserve">Conceptos generales de derecho</t>
  </si>
  <si>
    <t xml:space="preserve">Conceptos y características generales de la teoría del estado</t>
  </si>
  <si>
    <t xml:space="preserve">Conceptos y características generales del derecho administrativo</t>
  </si>
  <si>
    <t xml:space="preserve">Conceptos y características generales del derecho agrario</t>
  </si>
  <si>
    <t xml:space="preserve">Conceptos y características generales del derecho ambiental</t>
  </si>
  <si>
    <t xml:space="preserve">Conceptos y características generales del derecho burocrático</t>
  </si>
  <si>
    <t xml:space="preserve">Conceptos y características generales del derecho civil</t>
  </si>
  <si>
    <t xml:space="preserve">Conceptos y características generales del derecho constitucional</t>
  </si>
  <si>
    <t xml:space="preserve">Conceptos y características generales del derecho contencioso administrativo</t>
  </si>
  <si>
    <t xml:space="preserve">Conceptos y características generales del derecho corporativo</t>
  </si>
  <si>
    <t xml:space="preserve">Conceptos y características generales del derecho del comercio exterior</t>
  </si>
  <si>
    <t xml:space="preserve">Conceptos y características generales del derecho familiar</t>
  </si>
  <si>
    <t xml:space="preserve">Conceptos y características generales del derecho fiscal</t>
  </si>
  <si>
    <t xml:space="preserve">Conceptos y características generales del derecho internacional</t>
  </si>
  <si>
    <t xml:space="preserve">Conceptos y características generales del derecho laboral</t>
  </si>
  <si>
    <t xml:space="preserve">Conceptos y características generales del derecho mercantil</t>
  </si>
  <si>
    <t xml:space="preserve">Conceptos y características generales del derecho notarial</t>
  </si>
  <si>
    <t xml:space="preserve">Conceptos y características generales del derecho penal/ principios fundamentales del derecho penal</t>
  </si>
  <si>
    <t xml:space="preserve">Conceptos y características generales del derecho penitenciario</t>
  </si>
  <si>
    <t xml:space="preserve">Conceptos y características generales del derecho procesal</t>
  </si>
  <si>
    <t xml:space="preserve">Conceptos y características generales del derecho procesal administrativo</t>
  </si>
  <si>
    <t xml:space="preserve">Conceptos y características generales del derecho procesal civil</t>
  </si>
  <si>
    <t xml:space="preserve">Conceptos y características generales del derecho procesal laboral</t>
  </si>
  <si>
    <t xml:space="preserve">Conceptos y características generales del derecho procesal mercantil</t>
  </si>
  <si>
    <t xml:space="preserve">Conceptos y características generales del derecho procesal penal</t>
  </si>
  <si>
    <t xml:space="preserve">Conceptos y características generales del derecho registral</t>
  </si>
  <si>
    <t xml:space="preserve">Conocimientos generales de hermenéutica jurídica</t>
  </si>
  <si>
    <t xml:space="preserve">Conocimientos generales de la técnica legislativa</t>
  </si>
  <si>
    <t xml:space="preserve">Conocimientos generales de los derechos humanos</t>
  </si>
  <si>
    <t xml:space="preserve">Penología y sistema penitenciario</t>
  </si>
  <si>
    <t xml:space="preserve">Principios fundamentales del derecho procesal</t>
  </si>
  <si>
    <t xml:space="preserve">Principios generales del derecho laboral</t>
  </si>
  <si>
    <t xml:space="preserve">Sistema procesal acusatorio</t>
  </si>
  <si>
    <t xml:space="preserve">Técnicas normativas : modelos de análisis lingüístico y lógico de enunciados jurídicos aplicables para su elaboración (estudios de caso)</t>
  </si>
  <si>
    <t xml:space="preserve">Teoría de la argumentación jurídica</t>
  </si>
  <si>
    <t xml:space="preserve">Teoría general del proceso</t>
  </si>
  <si>
    <t xml:space="preserve">Análisis de escenarios económicos</t>
  </si>
  <si>
    <t xml:space="preserve">Análisis económicos de proyectos de inversión</t>
  </si>
  <si>
    <t xml:space="preserve">Conocimientos básicos de economía política</t>
  </si>
  <si>
    <t xml:space="preserve">Conocimientos básicos de macroeconomía</t>
  </si>
  <si>
    <t xml:space="preserve">Conocimientos básicos de microeconomía</t>
  </si>
  <si>
    <t xml:space="preserve">Conocimientos Generales de Comercio</t>
  </si>
  <si>
    <t xml:space="preserve">Conocimientos generales de desarrollo sustentable</t>
  </si>
  <si>
    <t xml:space="preserve">Conocimientos generales de econometría</t>
  </si>
  <si>
    <t xml:space="preserve">Conocimientos generales de economía</t>
  </si>
  <si>
    <t xml:space="preserve">Conocimientos generales de economía ambiental</t>
  </si>
  <si>
    <t xml:space="preserve">Conocimientos generales de economía de recursos naturales</t>
  </si>
  <si>
    <t xml:space="preserve">Conocimientos Generales de Economía Territorial</t>
  </si>
  <si>
    <t xml:space="preserve">Conocimientos generales de los indicadores económicos</t>
  </si>
  <si>
    <t xml:space="preserve">Conocimientos generales de los principales modelos económicos</t>
  </si>
  <si>
    <t xml:space="preserve">Conocimientos generales de los tratados de libre comercio suscritos por México</t>
  </si>
  <si>
    <t xml:space="preserve">Conocimientos Generales del Sector Artesanal.</t>
  </si>
  <si>
    <t xml:space="preserve">Conocimientos generales de modelos econométricos</t>
  </si>
  <si>
    <t xml:space="preserve">Conocimientos generales de modelos económicos</t>
  </si>
  <si>
    <t xml:space="preserve">Conocimientos generales de políticas económicas</t>
  </si>
  <si>
    <t xml:space="preserve">Conocimientos generales de programas de desarrollo de MIPyME's</t>
  </si>
  <si>
    <t xml:space="preserve">Conocimientos generales de tipos de mercados económicos</t>
  </si>
  <si>
    <t xml:space="preserve">Conocimientos generales de axiología</t>
  </si>
  <si>
    <t xml:space="preserve">Conocimientos generales de ética</t>
  </si>
  <si>
    <t xml:space="preserve">Conocimientos generales de historia de México</t>
  </si>
  <si>
    <t xml:space="preserve">Conocimientos generales de historia regional</t>
  </si>
  <si>
    <t xml:space="preserve">Conocimientos generales de historia universal</t>
  </si>
  <si>
    <t xml:space="preserve">Conocimientos generales de adragogía</t>
  </si>
  <si>
    <t xml:space="preserve">Conocimientos generales de competencias educativas</t>
  </si>
  <si>
    <t xml:space="preserve">Conocimientos generales de corrientes didácticas</t>
  </si>
  <si>
    <t xml:space="preserve">Conocimientos generales de didáctica</t>
  </si>
  <si>
    <t xml:space="preserve">Conocimientos generales de educación basada en competencias</t>
  </si>
  <si>
    <t xml:space="preserve">Conocimientos generales de elaboración de cartas descriptivas</t>
  </si>
  <si>
    <t xml:space="preserve">Conocimientos generales de estrategias de asesoramiento</t>
  </si>
  <si>
    <t xml:space="preserve">Conocimientos generales de estrategias de evaluación</t>
  </si>
  <si>
    <t xml:space="preserve">Conocimientos generales de estrategias de intervención pedagógicas</t>
  </si>
  <si>
    <t xml:space="preserve">Conocimientos generales de estrategias pedagógicas</t>
  </si>
  <si>
    <t xml:space="preserve">Conocimientos generales de la estructura del sistema educativo en México</t>
  </si>
  <si>
    <t xml:space="preserve">Conocimientos generales de la evaluación de los aprendizajes</t>
  </si>
  <si>
    <t xml:space="preserve">Conocimientos generales de la evaluación de proyectos educativos</t>
  </si>
  <si>
    <t xml:space="preserve">Conocimientos generales de la psicología de la educación</t>
  </si>
  <si>
    <t xml:space="preserve">Conocimientos generales de la psicopedagogía</t>
  </si>
  <si>
    <t xml:space="preserve">Conocimientos generales de la tendencia educativa estatal y nacional.</t>
  </si>
  <si>
    <t xml:space="preserve">Conocimientos generales de los modelos educativos.</t>
  </si>
  <si>
    <t xml:space="preserve">Conocimientos generales de los tipos de educación</t>
  </si>
  <si>
    <t xml:space="preserve">Conocimientos generales del programa sectorial de educación PROEDUCA</t>
  </si>
  <si>
    <t xml:space="preserve">Conocimientos generales del sistema educativo mexicano</t>
  </si>
  <si>
    <t xml:space="preserve">Conocimientos generales de metodologías de atención multigrado</t>
  </si>
  <si>
    <t xml:space="preserve">Conocimientos generales de métodos de enseñanza</t>
  </si>
  <si>
    <t xml:space="preserve">Conocimientos generales de modelos de gestión por competencias</t>
  </si>
  <si>
    <t xml:space="preserve">Conocimientos generales de modelos para elaboración de proyectos educativos y sociales</t>
  </si>
  <si>
    <t xml:space="preserve">Conocimientos generales de pedagogía</t>
  </si>
  <si>
    <t xml:space="preserve">Conocimientos generales de teorías de aprendizaje</t>
  </si>
  <si>
    <t xml:space="preserve">Conocimientos generales de teorías pedagógicas</t>
  </si>
  <si>
    <t xml:space="preserve">Conocimientos generales en elaboración de material didáctico</t>
  </si>
  <si>
    <t xml:space="preserve">Conocimientos generales en metodología didáctica en entornos virtuales de aprendizaje</t>
  </si>
  <si>
    <t xml:space="preserve">Conocimientos generales sobre elaboración de programas de estudio.</t>
  </si>
  <si>
    <t xml:space="preserve">Conocimientos generales sobre instrumentos de evaluación</t>
  </si>
  <si>
    <t xml:space="preserve">Elementos conceptuales básicos del proceso de enseñanza-aprendizaje</t>
  </si>
  <si>
    <t xml:space="preserve">Elementos generales para el diseño curricular de cursos, diplomados, maestrías y doctorados.</t>
  </si>
  <si>
    <t xml:space="preserve">Conocimientos generales de corrientes sociológicas</t>
  </si>
  <si>
    <t xml:space="preserve">Conocimientos generales de desarrollo social</t>
  </si>
  <si>
    <t xml:space="preserve">Conocimientos generales de dinámica de sociedades actuales</t>
  </si>
  <si>
    <t xml:space="preserve">Conocimientos generales de sociometría</t>
  </si>
  <si>
    <t xml:space="preserve">Métodos sociológicos</t>
  </si>
  <si>
    <t xml:space="preserve">Conocimientos aplicables a varias ciencias</t>
  </si>
  <si>
    <t xml:space="preserve">Conocimientos generales de la argumentación</t>
  </si>
  <si>
    <t xml:space="preserve">Conocimientos generales de Relaciones Públicas.</t>
  </si>
  <si>
    <t xml:space="preserve">Conocimientos generales de animación</t>
  </si>
  <si>
    <t xml:space="preserve">Conocimientos generales de desgastes</t>
  </si>
  <si>
    <t xml:space="preserve">Conocimientos generales de dibujo publicitario</t>
  </si>
  <si>
    <t xml:space="preserve">Conocimientos generales de dibujo técnico</t>
  </si>
  <si>
    <t xml:space="preserve">Conocimientos generales de difusión y montaje de presentaciones gráficas (mamparas, pancartas, boletines, espectaculares, etc.)</t>
  </si>
  <si>
    <t xml:space="preserve">Conocimientos generales de digitalización de imágenes (infografía)</t>
  </si>
  <si>
    <t xml:space="preserve">Conocimientos generales de dimensionamiento perimetral</t>
  </si>
  <si>
    <t xml:space="preserve">Conocimientos generales de diseño de comunicación visual</t>
  </si>
  <si>
    <t xml:space="preserve">Conocimientos generales de diseño de escenografías</t>
  </si>
  <si>
    <t xml:space="preserve">Conocimientos generales de diseño de identidad gráfica</t>
  </si>
  <si>
    <t xml:space="preserve">Conocimientos generales de diseño de imagen corporativa e institucional</t>
  </si>
  <si>
    <t xml:space="preserve">Conocimientos generales de diseño de información visual</t>
  </si>
  <si>
    <t xml:space="preserve">Conocimientos generales de diseño de interfaces informativas</t>
  </si>
  <si>
    <t xml:space="preserve">Conocimientos generales de diseño de mamparas</t>
  </si>
  <si>
    <t xml:space="preserve">Conocimientos generales de diseño de páginas web</t>
  </si>
  <si>
    <t xml:space="preserve">Conocimientos generales de diseño de publicaciones</t>
  </si>
  <si>
    <t xml:space="preserve">Conocimientos generales de diseño de publicaciones editoriales</t>
  </si>
  <si>
    <t xml:space="preserve">Conocimientos generales de diseño digital</t>
  </si>
  <si>
    <t xml:space="preserve">Conocimientos generales de diseño editorial</t>
  </si>
  <si>
    <t xml:space="preserve">Conocimientos generales de diseño editorial gráfico (fotográfico y video)</t>
  </si>
  <si>
    <t xml:space="preserve">Conocimientos generales de diseño estructural</t>
  </si>
  <si>
    <t xml:space="preserve">Conocimientos generales de diseño gráfico</t>
  </si>
  <si>
    <t xml:space="preserve">Conocimientos generales de diseño gráfico en fotomecánica</t>
  </si>
  <si>
    <t xml:space="preserve">Conocimientos generales de diseño gráfico en pre prensa</t>
  </si>
  <si>
    <t xml:space="preserve">Conocimientos generales de diseño integral</t>
  </si>
  <si>
    <t xml:space="preserve">Conocimientos generales de diseño publicitario</t>
  </si>
  <si>
    <t xml:space="preserve">Conocimientos generales de efectos de la publicidad</t>
  </si>
  <si>
    <t xml:space="preserve">Conocimientos generales de elaboración de material gráfico (trípticos, mamparas, etc.)</t>
  </si>
  <si>
    <t xml:space="preserve">Conocimientos generales de elaboración de material publicitario</t>
  </si>
  <si>
    <t xml:space="preserve">Conocimientos generales de elementos de la composición de diseño gráfico</t>
  </si>
  <si>
    <t xml:space="preserve">Conocimientos generales de elementos del diseño</t>
  </si>
  <si>
    <t xml:space="preserve">Conocimientos generales de elementos del diseño editorial</t>
  </si>
  <si>
    <t xml:space="preserve">Conocimientos generales de elementos gráficos de la pagina del libro</t>
  </si>
  <si>
    <t xml:space="preserve">Conocimientos generales de elementos textuales de un libro</t>
  </si>
  <si>
    <t xml:space="preserve">Conocimientos generales de escenografías publicitarias</t>
  </si>
  <si>
    <t xml:space="preserve">Conocimientos generales de esquemas de publicidad</t>
  </si>
  <si>
    <t xml:space="preserve">Conocimientos generales de estrategias de difusión gubernamental</t>
  </si>
  <si>
    <t xml:space="preserve">Conocimientos generales de eventos publicitarios</t>
  </si>
  <si>
    <t xml:space="preserve">Conocimientos generales de flexografía</t>
  </si>
  <si>
    <t xml:space="preserve">Conocimientos generales de fotografía publicitaria</t>
  </si>
  <si>
    <t xml:space="preserve">Conocimientos generales de fundamentos de diseño editorial</t>
  </si>
  <si>
    <t xml:space="preserve">Conocimientos generales de grabación de eventos</t>
  </si>
  <si>
    <t xml:space="preserve">Conocimientos generales de grabado</t>
  </si>
  <si>
    <t xml:space="preserve">Conocimientos generales de ilustración digital</t>
  </si>
  <si>
    <t xml:space="preserve">Conocimientos generales de imagen gubernamental</t>
  </si>
  <si>
    <t xml:space="preserve">Conocimientos generales de impresión digital</t>
  </si>
  <si>
    <t xml:space="preserve">Conocimientos generales de impresión en gran formato</t>
  </si>
  <si>
    <t xml:space="preserve">Conocimientos generales de impresos offset y digital en gran formato</t>
  </si>
  <si>
    <t xml:space="preserve">Conocimientos generales de investigación editorial</t>
  </si>
  <si>
    <t xml:space="preserve">Conocimientos generales de la coordinación de campañas publicitarias</t>
  </si>
  <si>
    <t xml:space="preserve">Conocimientos generales del diseño de proyecto escenográfico de mediano formato</t>
  </si>
  <si>
    <t xml:space="preserve">Conocimientos generales de manejo de métodos y técnicas de impresión</t>
  </si>
  <si>
    <t xml:space="preserve">Conocimientos generales de manejo de uso tipográfico</t>
  </si>
  <si>
    <t xml:space="preserve">Conocimientos generales de maquetación de libros</t>
  </si>
  <si>
    <t xml:space="preserve">Conocimientos generales de material de impresión y producción</t>
  </si>
  <si>
    <t xml:space="preserve">Conocimientos generales de mecanismos de publicidad y mercadotecnia</t>
  </si>
  <si>
    <t xml:space="preserve">Conocimientos generales de mercadotecnia</t>
  </si>
  <si>
    <t xml:space="preserve">Conocimientos generales de modelado e instrumentación</t>
  </si>
  <si>
    <t xml:space="preserve">Conocimientos generales de pre prensa digital</t>
  </si>
  <si>
    <t xml:space="preserve">Conocimientos generales de procesos de comunicación</t>
  </si>
  <si>
    <t xml:space="preserve">Conocimientos generales de programas y equipo de diseño</t>
  </si>
  <si>
    <t xml:space="preserve">Conocimientos generales de proporciones gráficas</t>
  </si>
  <si>
    <t xml:space="preserve">Conocimientos generales de publicidad en el sector público</t>
  </si>
  <si>
    <t xml:space="preserve">Conocimientos generales de repujado</t>
  </si>
  <si>
    <t xml:space="preserve">Conocimientos generales de seguridad de estructuras</t>
  </si>
  <si>
    <t xml:space="preserve">Conocimientos generales de serigrafía</t>
  </si>
  <si>
    <t xml:space="preserve">Conocimientos generales de sistematización de proceso</t>
  </si>
  <si>
    <t xml:space="preserve">Conocimientos generales de suajado</t>
  </si>
  <si>
    <t xml:space="preserve">Conocimientos generales de técnicas de diseño gráfico</t>
  </si>
  <si>
    <t xml:space="preserve">Conocimientos generales de técnicas de impresión y reproducción</t>
  </si>
  <si>
    <t xml:space="preserve">Conocimientos generales de técnicas de nivelación y alineamiento</t>
  </si>
  <si>
    <t xml:space="preserve">Conocimientos generales impresión de gran formato</t>
  </si>
  <si>
    <t xml:space="preserve">Conocimientos generales sobre terminado de impresión</t>
  </si>
  <si>
    <t xml:space="preserve">Conocimientos generales de diseño de tecnologías para la educación virtual</t>
  </si>
  <si>
    <t xml:space="preserve">Conocimientos generales de diseño y gestión de trayectos formativos</t>
  </si>
  <si>
    <t xml:space="preserve">Conocimientos generales del diseño de materiales educativos</t>
  </si>
  <si>
    <t xml:space="preserve">Conocimientos generales del diseño de modelos educativos</t>
  </si>
  <si>
    <t xml:space="preserve">Conocimientos generales del diseño de planes educativos</t>
  </si>
  <si>
    <t xml:space="preserve">Conocimientos generales del diseño de planes y programas de estudio</t>
  </si>
  <si>
    <t xml:space="preserve">Conocimientos generales en indicadores educativos</t>
  </si>
  <si>
    <t xml:space="preserve">Conocimientos generales de confiabilidad y validez en la investigación</t>
  </si>
  <si>
    <t xml:space="preserve">Conocimientos generales de elaboración de instrumentos de medición</t>
  </si>
  <si>
    <t xml:space="preserve">Conocimientos generales de herramientas de investigación y su elaboración</t>
  </si>
  <si>
    <t xml:space="preserve">Conocimientos generales de investigación</t>
  </si>
  <si>
    <t xml:space="preserve">Conocimientos generales de investigación documental</t>
  </si>
  <si>
    <t xml:space="preserve">Conocimientos generales de investigación educativa</t>
  </si>
  <si>
    <t xml:space="preserve">Conocimientos generales de investigación especializada</t>
  </si>
  <si>
    <t xml:space="preserve">Conocimientos generales del análisis de investigación</t>
  </si>
  <si>
    <t xml:space="preserve">Conocimientos generales de levantamiento de información</t>
  </si>
  <si>
    <t xml:space="preserve">Conocimientos generales del método científico</t>
  </si>
  <si>
    <t xml:space="preserve">Conocimientos generales de los métodos de investigación en ciencias sociales</t>
  </si>
  <si>
    <t xml:space="preserve">Conocimientos generales de los tipos de investigación</t>
  </si>
  <si>
    <t xml:space="preserve">Conocimientos generales de marco teórico en la investigación</t>
  </si>
  <si>
    <t xml:space="preserve">Conocimientos generales de metodologías de análisis de información</t>
  </si>
  <si>
    <t xml:space="preserve">Conocimientos generales de metodologías de investigación</t>
  </si>
  <si>
    <t xml:space="preserve">Conocimientos generales de planteamiento y demostración de hipótesis</t>
  </si>
  <si>
    <t xml:space="preserve">Conocimientos generales sobre elaboración de diagnósticos</t>
  </si>
  <si>
    <t xml:space="preserve">Español en educación básica</t>
  </si>
  <si>
    <t xml:space="preserve">Primeros Auxilios</t>
  </si>
  <si>
    <t xml:space="preserve">Conocimientos generales de primeros auxilios</t>
  </si>
  <si>
    <t xml:space="preserve">Conocimientos generales de las reglas de redacción</t>
  </si>
  <si>
    <t xml:space="preserve">Conocimientos generales de redacción jurídica</t>
  </si>
  <si>
    <t xml:space="preserve">Conceptos básicos de educación vial</t>
  </si>
  <si>
    <t xml:space="preserve">Tránsito y transporte</t>
  </si>
  <si>
    <t xml:space="preserve">Conocimientos generales de conducción a la defensiva</t>
  </si>
  <si>
    <t xml:space="preserve">Conocimientos generales de metodologías para el estudio del impacto vial</t>
  </si>
  <si>
    <t xml:space="preserve">Conocimientos generales de señaletica de tránsito y transporte</t>
  </si>
  <si>
    <t xml:space="preserve">Conocimientos Técnicos</t>
  </si>
  <si>
    <t xml:space="preserve">Manejo de equipo de construcción</t>
  </si>
  <si>
    <t xml:space="preserve">Mantenimiento básico de construcciones</t>
  </si>
  <si>
    <t xml:space="preserve">Conceptos generales archivonomía</t>
  </si>
  <si>
    <t xml:space="preserve">Conservación de archivos</t>
  </si>
  <si>
    <t xml:space="preserve">Acústica</t>
  </si>
  <si>
    <t xml:space="preserve">Captura y procesamiento de audio</t>
  </si>
  <si>
    <t xml:space="preserve">Captura y procesamiento de información digital de audio para radio</t>
  </si>
  <si>
    <t xml:space="preserve">Conocimientos generales de audio</t>
  </si>
  <si>
    <t xml:space="preserve">Edición de audio</t>
  </si>
  <si>
    <t xml:space="preserve">Efectos especiales</t>
  </si>
  <si>
    <t xml:space="preserve">Equipos de audio para estudio y locación</t>
  </si>
  <si>
    <t xml:space="preserve">Estándares de calidad de audio</t>
  </si>
  <si>
    <t xml:space="preserve">Estándares en audio</t>
  </si>
  <si>
    <t xml:space="preserve">Manejo de equipo de audio</t>
  </si>
  <si>
    <t xml:space="preserve">Musicalización ambiental</t>
  </si>
  <si>
    <t xml:space="preserve">Niveles de audio</t>
  </si>
  <si>
    <t xml:space="preserve">Niveles de estándares de calidad en audio</t>
  </si>
  <si>
    <t xml:space="preserve">Presentaciones multimedia de audio y video simultaneo</t>
  </si>
  <si>
    <t xml:space="preserve">Sonorización de espacios escénicos</t>
  </si>
  <si>
    <t xml:space="preserve">Conocimientos específicos de bomberos</t>
  </si>
  <si>
    <t xml:space="preserve">Principios de la limpieza de bombas, calderas y válvulas de seguridad</t>
  </si>
  <si>
    <t xml:space="preserve">Procedimientos de mantenimiento de rutinas operativas</t>
  </si>
  <si>
    <t xml:space="preserve">Aplicación de barniz y lacas</t>
  </si>
  <si>
    <t xml:space="preserve">Conocimientos básicos de carpintería</t>
  </si>
  <si>
    <t xml:space="preserve">Construcción de mamparas y trastos</t>
  </si>
  <si>
    <t xml:space="preserve">Corte, pulido, ensamble y pagado de maderas</t>
  </si>
  <si>
    <t xml:space="preserve">Maquinas y herramientas para carpintería</t>
  </si>
  <si>
    <t xml:space="preserve">Reparación de muebles de madera</t>
  </si>
  <si>
    <t xml:space="preserve">Técnicas de carpintería</t>
  </si>
  <si>
    <t xml:space="preserve">Técnicas de corte de madera y metal</t>
  </si>
  <si>
    <t xml:space="preserve">Tipos de cortes en madera</t>
  </si>
  <si>
    <t xml:space="preserve">Conocimiento especializado sobre equipos de combate de incendios forestales</t>
  </si>
  <si>
    <t xml:space="preserve">Costura a máquina</t>
  </si>
  <si>
    <t xml:space="preserve">Costura manual</t>
  </si>
  <si>
    <t xml:space="preserve">Técnicas de corte y confección</t>
  </si>
  <si>
    <t xml:space="preserve">Alta tensión</t>
  </si>
  <si>
    <t xml:space="preserve">Circuitos eléctricos</t>
  </si>
  <si>
    <t xml:space="preserve">Colocación y alineación de enlaces inalámbricos</t>
  </si>
  <si>
    <t xml:space="preserve">Conductores eléctricos</t>
  </si>
  <si>
    <t xml:space="preserve">Conexiones</t>
  </si>
  <si>
    <t xml:space="preserve">Conocimiento en unidades de corriente eléctrica</t>
  </si>
  <si>
    <t xml:space="preserve">Conocimientos generales en sistemas de aire acondicionado</t>
  </si>
  <si>
    <t xml:space="preserve">Corriente alterna</t>
  </si>
  <si>
    <t xml:space="preserve">Corriente directa</t>
  </si>
  <si>
    <t xml:space="preserve">Diseño de instalaciones eléctricas</t>
  </si>
  <si>
    <t xml:space="preserve">Electricidad de alto voltaje</t>
  </si>
  <si>
    <t xml:space="preserve">Electricidad de bajo voltaje</t>
  </si>
  <si>
    <t xml:space="preserve">Electricidad general</t>
  </si>
  <si>
    <t xml:space="preserve">Instalaciones eléctricas</t>
  </si>
  <si>
    <t xml:space="preserve">Mantenimiento de instalaciones eléctricas</t>
  </si>
  <si>
    <t xml:space="preserve">Polaridad</t>
  </si>
  <si>
    <t xml:space="preserve">Procedimientos de instalación</t>
  </si>
  <si>
    <t xml:space="preserve">Reparaciones eléctricas</t>
  </si>
  <si>
    <t xml:space="preserve">Sistema de electricidad en alta media y baja tensión</t>
  </si>
  <si>
    <t xml:space="preserve">Tipos de instalación</t>
  </si>
  <si>
    <t xml:space="preserve">Voltaje</t>
  </si>
  <si>
    <t xml:space="preserve">Mantenimiento electromecánico</t>
  </si>
  <si>
    <t xml:space="preserve">Conocimientos básicos en electrónica</t>
  </si>
  <si>
    <t xml:space="preserve">Corriente directa y alterna para equipo electrónico</t>
  </si>
  <si>
    <t xml:space="preserve">Electrónica análoga</t>
  </si>
  <si>
    <t xml:space="preserve">Electrónica digital</t>
  </si>
  <si>
    <t xml:space="preserve">Estándares de redes de voz y datos</t>
  </si>
  <si>
    <t xml:space="preserve">Mantenimiento electrónico a instalaciones</t>
  </si>
  <si>
    <t xml:space="preserve">Material para reparación de aparatos electrónicos</t>
  </si>
  <si>
    <t xml:space="preserve">Soporte y mantenimiento de aparatos de comunicación y equipos electrónicos</t>
  </si>
  <si>
    <t xml:space="preserve">Manejo de equipo de encuadernación</t>
  </si>
  <si>
    <t xml:space="preserve">Proceso de encuadernación</t>
  </si>
  <si>
    <t xml:space="preserve">Proceso de impresión</t>
  </si>
  <si>
    <t xml:space="preserve">Proceso de terminado de libros</t>
  </si>
  <si>
    <t xml:space="preserve">Técnicas de encuadernación</t>
  </si>
  <si>
    <t xml:space="preserve">Conocimientos básicos de mantenimiento y reparación de instalaciones hidraúlicas y sanitarias</t>
  </si>
  <si>
    <t xml:space="preserve">Conocimientos básicos de reparación</t>
  </si>
  <si>
    <t xml:space="preserve">Detección de fallas de infraestructura hidráulica</t>
  </si>
  <si>
    <t xml:space="preserve">Instalaciones con tubería de polivinilo conduit</t>
  </si>
  <si>
    <t xml:space="preserve">Tuberías de cobre para gas</t>
  </si>
  <si>
    <t xml:space="preserve">Conocimientos técnicos de equipos de fotocopiado</t>
  </si>
  <si>
    <t xml:space="preserve">Especificaciones técnicas de las fotocopiadoras</t>
  </si>
  <si>
    <t xml:space="preserve">Manejo de equipo de fotocopiado</t>
  </si>
  <si>
    <t xml:space="preserve">Mantenimiento preventivo y correctivo a copiadoras</t>
  </si>
  <si>
    <t xml:space="preserve">Conocimientos generales de estibaje de materiales de cocina</t>
  </si>
  <si>
    <t xml:space="preserve">Conocimientos generales de estibaje de materiales de panadería</t>
  </si>
  <si>
    <t xml:space="preserve">Conocimientos generales de insumos de cocina</t>
  </si>
  <si>
    <t xml:space="preserve">Conocimientos generales de producción de pan</t>
  </si>
  <si>
    <t xml:space="preserve">Aparatos de gimnasio</t>
  </si>
  <si>
    <t xml:space="preserve">Limpieza de aparatos de gimnasio</t>
  </si>
  <si>
    <t xml:space="preserve">Mantenimiento preventivo y correctivo en aparatos de gimnasio</t>
  </si>
  <si>
    <t xml:space="preserve">Conocimientos básicos de herrería</t>
  </si>
  <si>
    <t xml:space="preserve">Equipo de herrería</t>
  </si>
  <si>
    <t xml:space="preserve">Manejo de lámina</t>
  </si>
  <si>
    <t xml:space="preserve">Mantenimiento de herrería en general</t>
  </si>
  <si>
    <t xml:space="preserve">Materiales de herrería</t>
  </si>
  <si>
    <t xml:space="preserve">Técnicas de forja de fierro</t>
  </si>
  <si>
    <t xml:space="preserve">Técnicas de soldadura</t>
  </si>
  <si>
    <t xml:space="preserve">Tipos de armadora de herrería</t>
  </si>
  <si>
    <t xml:space="preserve">Básicos de audio e iluminación para montaje de obras teatrales</t>
  </si>
  <si>
    <t xml:space="preserve">Conceptualización de iluminación en espectáculos escénicos</t>
  </si>
  <si>
    <t xml:space="preserve">Diseño de un plano de iluminación para montaje de gran formato</t>
  </si>
  <si>
    <t xml:space="preserve">Equipamiento teatral</t>
  </si>
  <si>
    <t xml:space="preserve">Exposición del plano de iluminación para el montaje de gran formato</t>
  </si>
  <si>
    <t xml:space="preserve">Iluminación para estudio</t>
  </si>
  <si>
    <t xml:space="preserve">Iluminación para locación</t>
  </si>
  <si>
    <t xml:space="preserve">Manejo de luces en estudio y locación</t>
  </si>
  <si>
    <t xml:space="preserve">Presentación del plano de iluminación para el montaje de gran formato</t>
  </si>
  <si>
    <t xml:space="preserve">Tipos de conexiones y circuitos</t>
  </si>
  <si>
    <t xml:space="preserve">Catálogo de productos gráficos</t>
  </si>
  <si>
    <t xml:space="preserve">Conocimientos generales de equipo y materiales de imprenta</t>
  </si>
  <si>
    <t xml:space="preserve">Conocimientos generales del uso de imprenta</t>
  </si>
  <si>
    <t xml:space="preserve">Conocimientos generales de tipos de imprentas</t>
  </si>
  <si>
    <t xml:space="preserve">Impresión de productos gráficos, fotocopiado, encuadernado</t>
  </si>
  <si>
    <t xml:space="preserve">Tipos de papel, gramajes y cambio de tóner</t>
  </si>
  <si>
    <t xml:space="preserve">Abonos y fertilizantes</t>
  </si>
  <si>
    <t xml:space="preserve">Clasificación de poda</t>
  </si>
  <si>
    <t xml:space="preserve">Conceptos básicos de jardinería</t>
  </si>
  <si>
    <t xml:space="preserve">Conocimiento en productos químicos de jardinería</t>
  </si>
  <si>
    <t xml:space="preserve">Control de plagas</t>
  </si>
  <si>
    <t xml:space="preserve">Cuidado básico de plantas</t>
  </si>
  <si>
    <t xml:space="preserve">Formas de riego</t>
  </si>
  <si>
    <t xml:space="preserve">Manejo de herramientas de jardinería</t>
  </si>
  <si>
    <t xml:space="preserve">Mantenimiento de áreas verdes y jardines</t>
  </si>
  <si>
    <t xml:space="preserve">Tipos de plantas y flores</t>
  </si>
  <si>
    <t xml:space="preserve">Operación de lavadoras industriales</t>
  </si>
  <si>
    <t xml:space="preserve">Estándares de calidad en audio y microfonía</t>
  </si>
  <si>
    <t xml:space="preserve">Mantenimiento de micrófonos alámbricos e inalámbricos</t>
  </si>
  <si>
    <t xml:space="preserve">Niveles de microfonía</t>
  </si>
  <si>
    <t xml:space="preserve">Conocimientos generales de estiba de insumos</t>
  </si>
  <si>
    <t xml:space="preserve">Conceptos técnicos de la producción y logística de espectáculos</t>
  </si>
  <si>
    <t xml:space="preserve">Conocimientos generales de ensambles</t>
  </si>
  <si>
    <t xml:space="preserve">Conocimientos generales de instalación de toldos</t>
  </si>
  <si>
    <t xml:space="preserve">Conocimientos generales de tipos de estructuras de montaje</t>
  </si>
  <si>
    <t xml:space="preserve">Conocimientos generales para montaje de exposiciones de obra</t>
  </si>
  <si>
    <t xml:space="preserve">Elaboración de embalajes blandos y rígidos</t>
  </si>
  <si>
    <t xml:space="preserve">Instalación de pódiums</t>
  </si>
  <si>
    <t xml:space="preserve">Montaje de escenarios artísticos</t>
  </si>
  <si>
    <t xml:space="preserve">Conocimientos generales de enmarcado museográfico</t>
  </si>
  <si>
    <t xml:space="preserve">Conocimientos generales de manejo de galerías</t>
  </si>
  <si>
    <t xml:space="preserve">Conocimientos generales de puesta en valor del acervo artístico</t>
  </si>
  <si>
    <t xml:space="preserve">Conservación y mantenimiento de bienes artísticos</t>
  </si>
  <si>
    <t xml:space="preserve">Cultura museística</t>
  </si>
  <si>
    <t xml:space="preserve">Equipo especializado de museografía</t>
  </si>
  <si>
    <t xml:space="preserve">Investigación de bienes artísticos y culturales</t>
  </si>
  <si>
    <t xml:space="preserve">Manejo de obras artísticas</t>
  </si>
  <si>
    <t xml:space="preserve">Mantenimiento de museos</t>
  </si>
  <si>
    <t xml:space="preserve">Conocimientos generales de pruebas periciales</t>
  </si>
  <si>
    <t xml:space="preserve">Conocimientos generales de aplicación de barnices</t>
  </si>
  <si>
    <t xml:space="preserve">Conocimientos generales de técnicas de pintura</t>
  </si>
  <si>
    <t xml:space="preserve">Métodos de aplicación de pinturas</t>
  </si>
  <si>
    <t xml:space="preserve">Métodos de cuidado de superficies</t>
  </si>
  <si>
    <t xml:space="preserve">Preparación de pinturas</t>
  </si>
  <si>
    <t xml:space="preserve">Preparación de superficies</t>
  </si>
  <si>
    <t xml:space="preserve">Técnicas de combinación de colores</t>
  </si>
  <si>
    <t xml:space="preserve">Teoría del color</t>
  </si>
  <si>
    <t xml:space="preserve">Operativos de rescate</t>
  </si>
  <si>
    <t xml:space="preserve">Rescate y salvamento</t>
  </si>
  <si>
    <t xml:space="preserve">Operativos de salvamento</t>
  </si>
  <si>
    <t xml:space="preserve">Rescate acuático</t>
  </si>
  <si>
    <t xml:space="preserve">Técnicas de rescate</t>
  </si>
  <si>
    <t xml:space="preserve">Técnicas de salvamento</t>
  </si>
  <si>
    <t xml:space="preserve">Conceptos básicos de limpieza</t>
  </si>
  <si>
    <t xml:space="preserve">Servicios Generales</t>
  </si>
  <si>
    <t xml:space="preserve">Limpieza de inmuebles</t>
  </si>
  <si>
    <t xml:space="preserve">Manejo de equipo de limpieza</t>
  </si>
  <si>
    <t xml:space="preserve">Materiales de limpieza</t>
  </si>
  <si>
    <t xml:space="preserve">Tipos de soldadura</t>
  </si>
  <si>
    <t xml:space="preserve">Análisis de potencia</t>
  </si>
  <si>
    <t xml:space="preserve">Conocimientos generales de ecualización</t>
  </si>
  <si>
    <t xml:space="preserve">Conocimientos generales de modulación</t>
  </si>
  <si>
    <t xml:space="preserve">Directiva de protocolo para la instalación</t>
  </si>
  <si>
    <t xml:space="preserve">Disposición de bocinas y equipo</t>
  </si>
  <si>
    <t xml:space="preserve">Manejo de equipo de sonido</t>
  </si>
  <si>
    <t xml:space="preserve">Tipos de ensambles</t>
  </si>
  <si>
    <t xml:space="preserve">Elementos de mecánica teatral</t>
  </si>
  <si>
    <t xml:space="preserve">Equipo técnico teatral</t>
  </si>
  <si>
    <t xml:space="preserve">Evaluación y análisis de elementos escenográficos</t>
  </si>
  <si>
    <t xml:space="preserve">Logística de presentaciones escénicas, teatrales y visuales</t>
  </si>
  <si>
    <t xml:space="preserve">Operación de equipos teatrales</t>
  </si>
  <si>
    <t xml:space="preserve">Utilería en contexto teatral</t>
  </si>
  <si>
    <t xml:space="preserve">Armado de instalaciones</t>
  </si>
  <si>
    <t xml:space="preserve">Conocimientos generales de estructuras de tramoya</t>
  </si>
  <si>
    <t xml:space="preserve">Construcción de elementos de escenografía</t>
  </si>
  <si>
    <t xml:space="preserve">Diseño de instalación</t>
  </si>
  <si>
    <t xml:space="preserve">Manejo de materiales para construcción de escenografías</t>
  </si>
  <si>
    <t xml:space="preserve">Tipologías de ensamble</t>
  </si>
  <si>
    <t xml:space="preserve">Antenas analógicas y de alta definición</t>
  </si>
  <si>
    <t xml:space="preserve">Conocimientos generales de transmisores de video</t>
  </si>
  <si>
    <t xml:space="preserve">Estándares de calidad en video</t>
  </si>
  <si>
    <t xml:space="preserve">Grabación de imagen con cámara digital (video, fotografía fija de spots para televisión)</t>
  </si>
  <si>
    <t xml:space="preserve">Mantenimiento de equipo audiovisual</t>
  </si>
  <si>
    <t xml:space="preserve">Conceptos generales auditoría administrativa</t>
  </si>
  <si>
    <t xml:space="preserve">Conocimientos básicos de auditoría general.</t>
  </si>
  <si>
    <t xml:space="preserve">Conocimientos generales de auditoría contable</t>
  </si>
  <si>
    <t xml:space="preserve">Conocimientos generales de auditoría fiscal</t>
  </si>
  <si>
    <t xml:space="preserve">Conocimientos generales de auditoría gubernamental</t>
  </si>
  <si>
    <t xml:space="preserve">Conocimientos generales de compras</t>
  </si>
  <si>
    <t xml:space="preserve">Conocimientos generales de conciliaciones bancarias</t>
  </si>
  <si>
    <t xml:space="preserve">Conciliación bancaria</t>
  </si>
  <si>
    <t xml:space="preserve">Conocimientos generales de cotizaciones bancarias</t>
  </si>
  <si>
    <t xml:space="preserve">Conocimientos generales de operaciones y transacciones bancarias</t>
  </si>
  <si>
    <t xml:space="preserve">Conocimientos generales de procesamiento de la cuenta de bancos</t>
  </si>
  <si>
    <t xml:space="preserve">Conceptos básicos de contabilidad administrativa</t>
  </si>
  <si>
    <t xml:space="preserve">Conocimientos generales de contabilidad de costos</t>
  </si>
  <si>
    <t xml:space="preserve">Conceptos básicos de contabilidad financiera</t>
  </si>
  <si>
    <t xml:space="preserve">Contabilidad financiera</t>
  </si>
  <si>
    <t xml:space="preserve">Conocimientos generales de cálculo y prorrateo de intereses</t>
  </si>
  <si>
    <t xml:space="preserve">Conocimientos generales de cobro de créditos</t>
  </si>
  <si>
    <t xml:space="preserve">Conocimientos generales de control financiero</t>
  </si>
  <si>
    <t xml:space="preserve">Conocimientos generales de estados financieros</t>
  </si>
  <si>
    <t xml:space="preserve">Conocimientos generales de inversiones</t>
  </si>
  <si>
    <t xml:space="preserve">Conocimientos generales de partidas financieras</t>
  </si>
  <si>
    <t xml:space="preserve">Conocimientos generales de remesas</t>
  </si>
  <si>
    <t xml:space="preserve">Conceptos básicos de fiscalización</t>
  </si>
  <si>
    <t xml:space="preserve">Contabilidad fiscal</t>
  </si>
  <si>
    <t xml:space="preserve">Conocimiento generales constancias de retenciones</t>
  </si>
  <si>
    <t xml:space="preserve">Conocimiento generales declaración de impuestos</t>
  </si>
  <si>
    <t xml:space="preserve">Conocimiento generales de impuestos</t>
  </si>
  <si>
    <t xml:space="preserve">Conocimientos generales de cálculo del impuesto sobre la renta (ISR)</t>
  </si>
  <si>
    <t xml:space="preserve">Conceptos básicos de contabilidad</t>
  </si>
  <si>
    <t xml:space="preserve">Conceptos básicos de contabilidad gubernamental</t>
  </si>
  <si>
    <t xml:space="preserve">Contabilidad gubernamental</t>
  </si>
  <si>
    <t xml:space="preserve">Conocimiento generales armonización contable</t>
  </si>
  <si>
    <t xml:space="preserve">Conocimiento generales en integración y análisis de la cuenta pública</t>
  </si>
  <si>
    <t xml:space="preserve">Conceptos generales de control de almacén</t>
  </si>
  <si>
    <t xml:space="preserve">Inventarios y Almacenes</t>
  </si>
  <si>
    <t xml:space="preserve">Conceptos generales de control de bienes muebles e inmuebles</t>
  </si>
  <si>
    <t xml:space="preserve">Conceptos generales de inventario</t>
  </si>
  <si>
    <t xml:space="preserve">Conceptos generales de cálculo y aplicación de prestaciones sociales</t>
  </si>
  <si>
    <t xml:space="preserve">Conceptos generales de cálculo y pago de nómina</t>
  </si>
  <si>
    <t xml:space="preserve">Conceptos generales de elaboración de pólizas</t>
  </si>
  <si>
    <t xml:space="preserve">Conceptos generales de finiquitos</t>
  </si>
  <si>
    <t xml:space="preserve">Conceptos generales de jubilaciones</t>
  </si>
  <si>
    <t xml:space="preserve">Conceptos generales de pensiones</t>
  </si>
  <si>
    <t xml:space="preserve">Conceptos generales de percepciones</t>
  </si>
  <si>
    <t xml:space="preserve">Conceptos generales de subsidios</t>
  </si>
  <si>
    <t xml:space="preserve">Conceptos generales de pago a terceros</t>
  </si>
  <si>
    <t xml:space="preserve">Conocimientos generales de afectación de presupuesto</t>
  </si>
  <si>
    <t xml:space="preserve">Conocimientos generales de anteproyectos de presupuestos de gastos corriente e inversión</t>
  </si>
  <si>
    <t xml:space="preserve">Conocimientos generales de aplicación del presupuesto</t>
  </si>
  <si>
    <t xml:space="preserve">Conocimientos generales de conciliaciones presupuestarias</t>
  </si>
  <si>
    <t xml:space="preserve">Conocimientos generales de contabilidad presupuestarias</t>
  </si>
  <si>
    <t xml:space="preserve">Conocimientos generales de presupuesto público y privado</t>
  </si>
  <si>
    <t xml:space="preserve">Conocimientos generales de ventas</t>
  </si>
  <si>
    <t xml:space="preserve">Características generales de la infraestructura física educativa</t>
  </si>
  <si>
    <t xml:space="preserve">Ingeniería Civil</t>
  </si>
  <si>
    <t xml:space="preserve">Conocimientos generales de agregados pétreos</t>
  </si>
  <si>
    <t xml:space="preserve">Conocimientos generales de calidad de las estructuras constructivas</t>
  </si>
  <si>
    <t xml:space="preserve">Conocimientos generales de cimentación</t>
  </si>
  <si>
    <t xml:space="preserve">Conocimientos generales de estimación de costos de construcción</t>
  </si>
  <si>
    <t xml:space="preserve">Conocimientos generales de estructuras de contención</t>
  </si>
  <si>
    <t xml:space="preserve">Conocimientos generales de instalaciones en la construcción de edificios e infraestructuras</t>
  </si>
  <si>
    <t xml:space="preserve">Conocimientos generales de la ingeniería de transporte e infraestructura vial</t>
  </si>
  <si>
    <t xml:space="preserve">Conocimientos generales del concreto</t>
  </si>
  <si>
    <t xml:space="preserve">Conocimientos generales del control de calidad de materiales de construcción</t>
  </si>
  <si>
    <t xml:space="preserve">Conocimientos generales de mantenimiento de infraestructura vial</t>
  </si>
  <si>
    <t xml:space="preserve">Conocimientos generales de mecánica de suelos</t>
  </si>
  <si>
    <t xml:space="preserve">Conocimientos generales de obras de infraestructura.</t>
  </si>
  <si>
    <t xml:space="preserve">Conocimientos generales de patología y mantenimiento de edificios</t>
  </si>
  <si>
    <t xml:space="preserve">Conocimientos generales de procesos constructivos de obras de restauración</t>
  </si>
  <si>
    <t xml:space="preserve">Conocimientos generales de proyectos de inversión de obra</t>
  </si>
  <si>
    <t xml:space="preserve">Conocimientos generales de supervisión de obra</t>
  </si>
  <si>
    <t xml:space="preserve">Conocimientos generales de técnicas constructivas</t>
  </si>
  <si>
    <t xml:space="preserve">Conocimientos generales en pruebas geotécnicas de laboratorio</t>
  </si>
  <si>
    <t xml:space="preserve">Conocimientos generales para el análisis de precios unitarios</t>
  </si>
  <si>
    <t xml:space="preserve">Conocimientos generales para la elaboración de un proyecto de obra</t>
  </si>
  <si>
    <t xml:space="preserve">Conocimientos generales para la integración de expedientes técnicos de obra</t>
  </si>
  <si>
    <t xml:space="preserve">Elementos del proyecto ejecutivo en el área de la construcción</t>
  </si>
  <si>
    <t xml:space="preserve">Elementos generales para el manejo de volúmenes excedentes</t>
  </si>
  <si>
    <t xml:space="preserve">Elementos generales para la elaboración de catálogos de conceptos de obra</t>
  </si>
  <si>
    <t xml:space="preserve">Elementos generales para la elaboración de presupuestos de obra</t>
  </si>
  <si>
    <t xml:space="preserve">Nociones generales de geotecnia</t>
  </si>
  <si>
    <t xml:space="preserve">Nociones generales del proyecto arquitectónico</t>
  </si>
  <si>
    <t xml:space="preserve">Nociones generales de pavimentación</t>
  </si>
  <si>
    <t xml:space="preserve">Nociones generales para la urbanización de un medio rural</t>
  </si>
  <si>
    <t xml:space="preserve">Conocimientos generales de procesos de fabricación en la industria alimentaria</t>
  </si>
  <si>
    <t xml:space="preserve">Ingeniería de los Alimentos</t>
  </si>
  <si>
    <t xml:space="preserve">Nociones generales de la ingeniería en alimentos</t>
  </si>
  <si>
    <t xml:space="preserve">Conocimientos generales de diseño de tuberías</t>
  </si>
  <si>
    <t xml:space="preserve">Ingeniería Hidráulica</t>
  </si>
  <si>
    <t xml:space="preserve">Conocimientos generales de equipo de medición hidráulica</t>
  </si>
  <si>
    <t xml:space="preserve">Conocimientos generales de la infraestructura hidráulica</t>
  </si>
  <si>
    <t xml:space="preserve">Conocimientos generales de líneas de conducción</t>
  </si>
  <si>
    <t xml:space="preserve">Conocimientos generales de mantenimiento de instalaciones hidráulicas</t>
  </si>
  <si>
    <t xml:space="preserve">Conocimientos generales de redes hidráulicas</t>
  </si>
  <si>
    <t xml:space="preserve">Conocimientos generales de sistemas de bombeo de agua</t>
  </si>
  <si>
    <t xml:space="preserve">Conocimientos generales en obras de saneamiento y alcantarillado</t>
  </si>
  <si>
    <t xml:space="preserve">Nociones generales de construcción de plantas de tratamientos de aguas residuales</t>
  </si>
  <si>
    <t xml:space="preserve">Nociones generales en ingeniería de aguas residuales</t>
  </si>
  <si>
    <t xml:space="preserve">Nociones generales en perforación de pozos</t>
  </si>
  <si>
    <t xml:space="preserve">Nociones generales en proyectos de embalses</t>
  </si>
  <si>
    <t xml:space="preserve">Nociones generales en proyectos de presas y acueductos</t>
  </si>
  <si>
    <t xml:space="preserve">Ingeniería_mecánica/eléctrico</t>
  </si>
  <si>
    <t xml:space="preserve">Conocimientos generales de aerodinámica</t>
  </si>
  <si>
    <t xml:space="preserve">Ingeniería mecánica/eléctrico</t>
  </si>
  <si>
    <t xml:space="preserve">Conocimientos generales de diseño mecánico</t>
  </si>
  <si>
    <t xml:space="preserve">Conocimientos generales de dispositivos de reconocimientos de objetos análogos y digitales</t>
  </si>
  <si>
    <t xml:space="preserve">Conocimientos generales del sistema eléctrico y electrónico</t>
  </si>
  <si>
    <t xml:space="preserve">Conocimientos generales de mantenimiento preventivo</t>
  </si>
  <si>
    <t xml:space="preserve">Conocimientos generales de mantenimiento preventivo y servicios de equipo aeronáutico</t>
  </si>
  <si>
    <t xml:space="preserve">Conocimientos generales de mecánica de aeronaves</t>
  </si>
  <si>
    <t xml:space="preserve">Conocimientos generales de sistema hidráulico</t>
  </si>
  <si>
    <t xml:space="preserve">Conocimientos generales de sistemas automotrices</t>
  </si>
  <si>
    <t xml:space="preserve">Conocimientos generales de sistemas de combustión interna</t>
  </si>
  <si>
    <t xml:space="preserve">Conocimientos generales de sistemas de frenado</t>
  </si>
  <si>
    <t xml:space="preserve">Conocimientos generales de sistemas de refrigeración</t>
  </si>
  <si>
    <t xml:space="preserve">Conocimientos generales de sistemas de suspensión</t>
  </si>
  <si>
    <t xml:space="preserve">Conocimientos generales de sistemas de transmisión</t>
  </si>
  <si>
    <t xml:space="preserve">Conocimientos generales de sistemas neumáticos</t>
  </si>
  <si>
    <t xml:space="preserve">Conocimientos generales de técnicas de hojalatería y pintura</t>
  </si>
  <si>
    <t xml:space="preserve">Conocimientos generales de teoría y aplicaciones del control numérico por computadora (cnc)</t>
  </si>
  <si>
    <t xml:space="preserve">Conocimientos generales en dispositivos electrónicos</t>
  </si>
  <si>
    <t xml:space="preserve">Conocimientos generales en solución y diagnóstico de fallas vehiculares</t>
  </si>
  <si>
    <t xml:space="preserve">Nociones generales de resistencia de materiales</t>
  </si>
  <si>
    <t xml:space="preserve">Conocimientos generales de química</t>
  </si>
  <si>
    <t xml:space="preserve">Ingeniería Química</t>
  </si>
  <si>
    <t xml:space="preserve">Conocimientos generales de química orgánica e inorgánica</t>
  </si>
  <si>
    <t xml:space="preserve">Conocimientos generales en hidroquímica</t>
  </si>
  <si>
    <t xml:space="preserve">Conocimientos generales en instrumental de química analítica</t>
  </si>
  <si>
    <t xml:space="preserve">Conocimientos generales en tratamiento de aguas</t>
  </si>
  <si>
    <t xml:space="preserve">Conocimientos generales de equipos de medición topográfica</t>
  </si>
  <si>
    <t xml:space="preserve">Conocimientos generales de herramientas tecnológicas para el diseño de planos</t>
  </si>
  <si>
    <t xml:space="preserve">Conocimientos generales del dibujo topográfico</t>
  </si>
  <si>
    <t xml:space="preserve">Conocimientos generales de métodos topográficos</t>
  </si>
  <si>
    <t xml:space="preserve">Conocimientos generales de topografía</t>
  </si>
  <si>
    <t xml:space="preserve">Conocimientos generales en análisis topográficos</t>
  </si>
  <si>
    <t xml:space="preserve">Nociones generales de la altimetría</t>
  </si>
  <si>
    <t xml:space="preserve">Nociones generales de planimetría</t>
  </si>
  <si>
    <t xml:space="preserve">Manejo de sistemas de información geográfica</t>
  </si>
  <si>
    <t xml:space="preserve">Nociones generales de ordenamiento territorial en el estado de guanajuato</t>
  </si>
  <si>
    <t xml:space="preserve">Nociones generales de planeación regional en el estado de guanajuato</t>
  </si>
  <si>
    <t xml:space="preserve">Nociones generales de urbanismo</t>
  </si>
  <si>
    <t xml:space="preserve">Acuerdo 01 Nivel Preescolar  ( Fecha de Publicación P.O.E. : 29 / Mayo / 2008 )</t>
  </si>
  <si>
    <t xml:space="preserve">Acuerdo 02 Nivel Primaria   ( Fecha de Publicación P.O.E. : 29 / Mayo / 2008 )</t>
  </si>
  <si>
    <t xml:space="preserve">Acuerdo 03 Nivel Secundaria   ( Fecha de Publicación P.O.E. : 30 / Junio / 2008 )</t>
  </si>
  <si>
    <t xml:space="preserve">Acuerdo 07 Normas de Control Escolar para Instituciones Educativas de Educación Media Superior y Superior   ( Fecha de Publicación P.O.E. : 8 / Junio / 2009 )</t>
  </si>
  <si>
    <t xml:space="preserve">Acuerdo 08 Tipo Media Superior   ( Fecha de Publicación P.O.E. : 15 / Enero / 2010 )</t>
  </si>
  <si>
    <t xml:space="preserve">Acuerdo 09 Tipo Educación Superior   ( Fecha de Publicación P.O.E. : 15 / Enero / 2010 )</t>
  </si>
  <si>
    <t xml:space="preserve">Acuerdo Nacional para la Modernización de la Educación Básica</t>
  </si>
  <si>
    <t xml:space="preserve">Acuerdo Nacional por la Seguridad, la Justicia y la Legalidad</t>
  </si>
  <si>
    <t xml:space="preserve">Acuerdo Número 120 mediante el cual se expide el Lineamiento Interno de los Órganos Colegiados en Materia Técnico-Pedagógica.</t>
  </si>
  <si>
    <t xml:space="preserve">Acuerdo Número 286 por el que se establecen los Lineamientos que determinan las normas y criterios generales, a que se ajustarán la revalidación de estudios realizados en el extranjero y la equivalencia de estudios, así como los procedimientos por medio de los cuales se acreditarán conocimientos correspondientes a niveles educativos o grados escolares adquiridos en forma autodidacta, a través de la experiencia laboral o con base en el régimen de certificación referido a la formación para el trabajo. (Publicado en el diario oficial de la federación el día 30 de octubre de 2000)</t>
  </si>
  <si>
    <t xml:space="preserve">Acuerdo Número 45 de Creación del Consejo de Mejora Regulatoria del Estado de Guanajuato</t>
  </si>
  <si>
    <t xml:space="preserve">Acuerdo Número 565 por el que se emiten las Reglas de Operación del Programa de Educación Inicial y Básica para la Población Rural e Indígena (CONAFE). Publicadas en el Diario Oficial el miércoles 29 de diciembre de 2010</t>
  </si>
  <si>
    <t xml:space="preserve">Acuerdo Número 567 por el que se emiten las Reglas de Operación del Programa de Acciones Compensatorias, para Abatir el Rezago Educativo en Educación Inicial y Básica (CONAFE). Publicadas en el Diario Oficial el jueves 30 de diciembre de 2010</t>
  </si>
  <si>
    <t xml:space="preserve">Acuerdo por el que se dan a conocer las Reglas de Operación de los Programas de la Secretaría de Agricultura, Ganadería, Desarrollo Rural, Pesca y Alimentación, Que Se Indican. Martes 29 De Diciembre De 2009</t>
  </si>
  <si>
    <t xml:space="preserve">Acuerdo por la Seguridad, la Justicia y la Legalidad del Estado de Guanajuato</t>
  </si>
  <si>
    <t xml:space="preserve">Acuerdo Secretarial No. 034/2008 por el que se expiden las Normas de Administración Escolar para las Instituciones Educativas de los Tipos Medio Superior y Superior</t>
  </si>
  <si>
    <t xml:space="preserve">Acuerdo Secretarial No. 442 por el que se establece el Sistema Nacional de Bachillerato en un marco de diversidad</t>
  </si>
  <si>
    <t xml:space="preserve">Acuerdo Secretarial No. 444 por el que se establecen las competencias que constituyen el marco curricular común del Sistema Nacional de Bachillerato</t>
  </si>
  <si>
    <t xml:space="preserve">Acuerdo Secretarial No. 445 por el que se conceptualizan y definen para la Educación Media Superior las opciones educativas en las diferentes modalidades</t>
  </si>
  <si>
    <t xml:space="preserve">Acuerdo Secretarial No. 447 por el que se establecen las competencias docentes para quienes impartan educación media superior en la modalidad escolarizada</t>
  </si>
  <si>
    <t xml:space="preserve">Acuerdo Secretarial No. 449 por el que se establecen las competencias que definen el Perfil del Director en los planteles que imparten educación del tipo medio superior</t>
  </si>
  <si>
    <t xml:space="preserve">Acuerdo Secretarial No. 450 por el que se establecen los Lineamientos que regulan los servicios que los particulares brindan en las distintas opciones educativas en el tipo medio superior</t>
  </si>
  <si>
    <t xml:space="preserve">Acuerdo Secretarial No. 478 por el que se emiten las Reglas de Operación del Programa de Infraestructura para la Educación Media Superior</t>
  </si>
  <si>
    <t xml:space="preserve">Acuerdo Secretarial No. 479 por el que se emiten las Reglas de Operación del Programa Becas de Educación Media Superior</t>
  </si>
  <si>
    <t xml:space="preserve">Acuerdo Secretarial No. 480 por el que se establecen los lineamientos para el ingreso de instituciones educativas al Sistema Nacional de Bachillerato</t>
  </si>
  <si>
    <t xml:space="preserve">Acuerdo Secretarial No. 484 por el que se establecen las bases para la creación y funcionamiento del Comité Directivo del Sistema Nacional de Bachillerato</t>
  </si>
  <si>
    <t xml:space="preserve">Acuerdo Secretarial No. 486 por el que se establecen las competencias disciplinares extendidas del Bachillerato General</t>
  </si>
  <si>
    <t xml:space="preserve">Acuerdo Secretarial No. 488 por el que se modifican los diversos números 442, 444 y 447 por los que se establecen: el Sistema Nacional de Bachillerato en un marco de diversidad; las competencias que constituyen el marco curricular común del Sistema Nacional de Bachillerato, así como las competencias docentes para quienes impartan educación media superior en la modalidad escolarizada, respectivamente</t>
  </si>
  <si>
    <t xml:space="preserve">Código Civil Federal</t>
  </si>
  <si>
    <t xml:space="preserve">Código Civil para el Estado de Guanajuato</t>
  </si>
  <si>
    <t xml:space="preserve">Código de Comercio</t>
  </si>
  <si>
    <t xml:space="preserve">Código de Federal de Procedimientos Penales</t>
  </si>
  <si>
    <t xml:space="preserve">Código de Instituciones y Procedimientos Electorales para el Estado de Guanajuato</t>
  </si>
  <si>
    <t xml:space="preserve">Código de Procedimientos Civiles para el Estado de Guanajuato</t>
  </si>
  <si>
    <t xml:space="preserve">Código de Procedimientos Penales para el Estado de Guanajuato.</t>
  </si>
  <si>
    <t xml:space="preserve">Código de Procedimiento y Justicia Administrativa para el Estado y los Municipios de Guanajuato</t>
  </si>
  <si>
    <t xml:space="preserve">Código Federal de Procedimientos Civiles</t>
  </si>
  <si>
    <t xml:space="preserve">Código Fiscal de la Federación</t>
  </si>
  <si>
    <t xml:space="preserve">Código Fiscal para el Estado de Guanajuato</t>
  </si>
  <si>
    <t xml:space="preserve">Código Penal Federal</t>
  </si>
  <si>
    <t xml:space="preserve">Código Penal para el Estado de Guanajuato</t>
  </si>
  <si>
    <t xml:space="preserve">Condiciones Generales de Trabajo para las Dependencias, Entidades y Unidades de apoyo de la Administración Pública del Estado de Guanajuato</t>
  </si>
  <si>
    <t xml:space="preserve">Constitución Política de los Estados Unidos Mexicanos</t>
  </si>
  <si>
    <t xml:space="preserve">Constitución Política para el Estado de Guanajuato</t>
  </si>
  <si>
    <t xml:space="preserve">C97 Convenio sobre los Trabajadores Migrantes</t>
  </si>
  <si>
    <t xml:space="preserve">Convenio de Colaboración Administrativa en Materia Fiscal Federal, celebrado entre el Gobierno Federal, por conducto de la Secretaría de Hacienda y Crédito Público, y el Gobierno del Estado de Guanajuato.</t>
  </si>
  <si>
    <t xml:space="preserve">Convenio de Coordinación del Fondo de Aportaciones para la Seguridad Pública, que celebran el Secretariado Ejecutivo del Sistema Nacional de Seguridad Pública y el Estado de Guanajuato</t>
  </si>
  <si>
    <t xml:space="preserve">Convenio marco de naciones unidas sobre cambio climático (UNFCCC)</t>
  </si>
  <si>
    <t xml:space="preserve">Decreto Gubernativo Núm. 119 Ordenamiento Ecológico del Territorio del Estado de Guanajuato</t>
  </si>
  <si>
    <t xml:space="preserve">Decreto Gubernativo Núm. 127, mediante el cual se reestructura la Organización Interna del Museo Iconográfico del Quijote (de fecha 03 de septiembre del 2002)</t>
  </si>
  <si>
    <t xml:space="preserve">Decreto Gubernativo Núm. 142, mediante el cual, se constituye el Secretariado Ejecutivo del Sistema Estatal de Seguridad Pública como un organismo público descentralizado (de fecha 09 de julio del 2010)</t>
  </si>
  <si>
    <t xml:space="preserve">Decreto Gubernativo Núm. 157, mediante el cual se crea el Teatro del Bicentenario, como un órgano desconcentrado del Fórum Cultural Guanajuato (de fecha 23 de noviembre del 2010)</t>
  </si>
  <si>
    <t xml:space="preserve">Decreto Gubernativo Núm. 207, Se crea la Coordinaci?n General de Pol?ticas Pu?blicas del Gabinete del Poder Ejecutivo del Estado de Guanajuato (de fecha 05 de marzo del 2010)</t>
  </si>
  <si>
    <t xml:space="preserve">Decreto Gubernativo Núm. 239 Mediante el cual se establece el Sistema de Educación Superior Tecnológica del Estado de Guanajuato (de fecha 18 de octubre del 2005)</t>
  </si>
  <si>
    <t xml:space="preserve">Decreto Gubernativo Núm. 33, mediante el cual se crea el Instituto de Planeación del Estado de Guanajuato (de fecha 13 de julio del 2007)</t>
  </si>
  <si>
    <t xml:space="preserve">Decreto Gubernativo Núm. 42, mediante el cual se Reestructura la organización interna del Instituto de Salud Pública del Estadio (de fecha 25 de junio del 2001)</t>
  </si>
  <si>
    <t xml:space="preserve">Decreto Gubernativo Núm. 59, Mediante el cual, se crea el Instituto de la Mujer Guanajuatense (de fecha 30 de junio del 2001)</t>
  </si>
  <si>
    <t xml:space="preserve">Decreto Gubernativo Núm. 88 se crea el Organismo Público Descentralizado denominado Creación del Centro de Evaluación y Control de Confianza del Estado de Guanajuato (de fecha 21 de noviembre del 2008)</t>
  </si>
  <si>
    <t xml:space="preserve">Decreto legislativo Núm 166 de fecha 3 de enero de 1996, publicado en el periódico oficial de Gobierno del Estado de Guanajuato Núm 11, segunda parte de fecha 6 de febrero de 1996</t>
  </si>
  <si>
    <t xml:space="preserve">Decreto por el que se establecen las condiciones para la importación de vehículos automotores usados (emitido por la Secretaría de Hacienda y Crédito Público el 22 de agosto del 2005 y publicado en el Diario Oficial de la Federación)</t>
  </si>
  <si>
    <t xml:space="preserve">Decreto por el que se modifican y crean diversos aranceles de la tarifa de la Ley de Impuesto General de Importación (emitido por la Secretaría de Hacienda y Fomento Industrial el 13 de marzo del 2000 y publicado en el Diario Oficial de la Federación</t>
  </si>
  <si>
    <t xml:space="preserve">Clasificador por objeto del gasto para la Administración Publica Estatal</t>
  </si>
  <si>
    <t xml:space="preserve">Disposiciones Administrativas</t>
  </si>
  <si>
    <t xml:space="preserve">Conocimientos generales de Disposiciones Administrativas</t>
  </si>
  <si>
    <t xml:space="preserve">Lineamientos del Programa Operativo Anual de Compras de la Administración Pública Estatal para el Ejercicio Fiscal</t>
  </si>
  <si>
    <t xml:space="preserve">Lineamientos de Servicios Generales de la Administración Pública Estatal para el Ejercicio Fiscal</t>
  </si>
  <si>
    <t xml:space="preserve">Lineamientos Generales de Control Patrimonial de la Administración Pública Estatal para el Ejercicio Fiscal</t>
  </si>
  <si>
    <t xml:space="preserve">Lineamientos Generales de Racionalidad, Austeridad y Disciplina Presupuestal de la Administración Pública Estatal para el Ejercicio Fiscal</t>
  </si>
  <si>
    <t xml:space="preserve">Lineamientos Generales para la Administración de los Recursos Humanos adscritos a las Dependencias y Entidades de la Administración Pública Estatal, para el Ejercicio Fiscal</t>
  </si>
  <si>
    <t xml:space="preserve">Lineamientos Generales para la Aplicación de Recursos en Materia de Obra Pública y Operación de Programas de Inversión para el Ejercicio Fiscal</t>
  </si>
  <si>
    <t xml:space="preserve">Lineamientos Generales para los Subcomités de Adquisiciones, Arrendamientos y Contratación de Servicios de la Administración Pública Estatal, para el Ejercicio Fiscal</t>
  </si>
  <si>
    <t xml:space="preserve">Lineamientos para la Gestión, Suscripción, Ejecución, Control y Seguimiento de los Convenios Federales, para el Ejercicio Fiscal</t>
  </si>
  <si>
    <t xml:space="preserve">Política Informática de la Administración Pública Estatal para el Ejercicio Fiscal</t>
  </si>
  <si>
    <t xml:space="preserve">Políticas para el Uso, Mantenimiento y Control de Vehículos Oficiales</t>
  </si>
  <si>
    <t xml:space="preserve">Guía Básica para la Elaboración de la Manifestación del Impacto Regulatorio</t>
  </si>
  <si>
    <t xml:space="preserve">Guía metodológica para la planeación estratégica de la zona escolar y del sector: Proyecto Educativo de Zona y de Sector</t>
  </si>
  <si>
    <t xml:space="preserve">Guía Operativa FAM Básica</t>
  </si>
  <si>
    <t xml:space="preserve">Ley Arancelaria para el Cobro de Honorarios Profesionales de Abogados y Notarios y de Costas Procesales para el Estado de Guanajuato</t>
  </si>
  <si>
    <t xml:space="preserve">Leyes Estatales</t>
  </si>
  <si>
    <t xml:space="preserve">Ley de Acceso a la Información Pública para el Estado y los Municipios de Guanajuato</t>
  </si>
  <si>
    <t xml:space="preserve">Ley de Adquisiciones, Enajenaciones, Arrendamientos y Contratación de Servicios del Sector Público en el Estado de Guanajuato</t>
  </si>
  <si>
    <t xml:space="preserve">Ley de Aguas para el Estado e Guanajuato</t>
  </si>
  <si>
    <t xml:space="preserve">Ley de Alcoholes para el Estado de Guanajuato</t>
  </si>
  <si>
    <t xml:space="preserve">Ley de Aparcería Agrícola y Ganadera del Estado de Guanajuato</t>
  </si>
  <si>
    <t xml:space="preserve">Ley de Archivos Generales para el Estado y los Municipios de Guanajuato</t>
  </si>
  <si>
    <t xml:space="preserve">Ley de Atención y Apoyo a la Víctima y al Ofendido del Delito en el Estado de Guanajuato</t>
  </si>
  <si>
    <t xml:space="preserve">Ley de Concesiones de Servicios e Infraestructura Pública para el Estado de Guanajuato</t>
  </si>
  <si>
    <t xml:space="preserve">Ley de Coordinación Fiscal del Estado</t>
  </si>
  <si>
    <t xml:space="preserve">Ley de Cultura Física y Deporte del Estado de Guanajuato</t>
  </si>
  <si>
    <t xml:space="preserve">Ley de Desarrollo Forestal Sustentable para el Estado y los Municipios de Guanajuato</t>
  </si>
  <si>
    <t xml:space="preserve">Ley de Desarrollo Urbano para el Estado de Guanajuato</t>
  </si>
  <si>
    <t xml:space="preserve">Ley de Deuda Pública para el Estado y los Municipios de Guanajuato</t>
  </si>
  <si>
    <t xml:space="preserve">Ley de Educación para el Estado de Guanajuato</t>
  </si>
  <si>
    <t xml:space="preserve">Ley de Ejecución de Sanciones Privativas de la Libertad para el Estado de Guanajuato</t>
  </si>
  <si>
    <t xml:space="preserve">Ley de Expropiación, de Ocupación Temporal y de Limitación de Dominio para el Estado de Guanajuato</t>
  </si>
  <si>
    <t xml:space="preserve">Ley de Fiscalización Superior del Estado de Guanajuato</t>
  </si>
  <si>
    <t xml:space="preserve">Ley de Fomento a la Cultura para el Estado de Guanajuato</t>
  </si>
  <si>
    <t xml:space="preserve">Ley de Fomento a la Investigación Científica, Tecnológica y a la Innovación para el Estado de Guanajuato</t>
  </si>
  <si>
    <t xml:space="preserve">Ley de Fraccionamientos para el Estado de Guanajuato y sus Municipios</t>
  </si>
  <si>
    <t xml:space="preserve">Ley de Hacienda para el Estado de Guanajuato</t>
  </si>
  <si>
    <t xml:space="preserve">Ley de Imprenta del Estado de Guanajuato</t>
  </si>
  <si>
    <t xml:space="preserve">Ley de Información Estadística y Geográfica</t>
  </si>
  <si>
    <t xml:space="preserve">Ley de Ingresos para el Estado de Guanajuato para el ejercicio fiscal del año</t>
  </si>
  <si>
    <t xml:space="preserve">Ley de Justicia Administrativa del Estado de Guanajuato</t>
  </si>
  <si>
    <t xml:space="preserve">Ley de Justicia Alternativa del Estado de Guanajuato</t>
  </si>
  <si>
    <t xml:space="preserve">Ley de Justicia para Adolescentes del Estado de Guanajuato</t>
  </si>
  <si>
    <t xml:space="preserve">Ley de la Asistencia, la Prevención y la Atención de la Violencia Intrafamiliar del Estado de Guanajuato</t>
  </si>
  <si>
    <t xml:space="preserve">Ley de la Defensoría de Oficio en Materia Penal</t>
  </si>
  <si>
    <t xml:space="preserve">Ley de la Defensoría Pública Penal del Estado de Guanajuato</t>
  </si>
  <si>
    <t xml:space="preserve">Ley del Notariado para el Estado de Guanajuato</t>
  </si>
  <si>
    <t xml:space="preserve">Ley del Patrimonio Cultural del Estado de Guanajuato</t>
  </si>
  <si>
    <t xml:space="preserve">Ley del Patrimonio Inmobiliario del Estado</t>
  </si>
  <si>
    <t xml:space="preserve">Ley del Presupuesto General de Egresos del Estado de Guanajuato para el Ejercicio Fiscal vigente</t>
  </si>
  <si>
    <t xml:space="preserve">Ley del Trabajo de los Servidores Público al Servicio del estado y de los Municipios del Estado de Guanajuato</t>
  </si>
  <si>
    <t xml:space="preserve">Ley de Mejora Regulatoria para el Estado de Guanajuato y sus Municipios</t>
  </si>
  <si>
    <t xml:space="preserve">Ley de Obra Pública y Servicios Relacionados con la Misma para el Estado y los Municipios de Guanajuato</t>
  </si>
  <si>
    <t xml:space="preserve">Ley de Participación Ciudadana para el Estado de Guanajuato</t>
  </si>
  <si>
    <t xml:space="preserve">Ley de Planeación para el Estado De Guanajuato</t>
  </si>
  <si>
    <t xml:space="preserve">Ley de Premios y Estímulos al Mérito Ciudadano para el Estado de Guanajuato</t>
  </si>
  <si>
    <t xml:space="preserve">Ley de Profesiones para el Estado de Guanajuato</t>
  </si>
  <si>
    <t xml:space="preserve">Ley de Protección de Datos Personales para el Estado y los Municipios de Guanajuato</t>
  </si>
  <si>
    <t xml:space="preserve">Ley de Representación Gratuita en Materia Civil</t>
  </si>
  <si>
    <t xml:space="preserve">Ley de Responsabilidades Administrativas de los servidores públicos del Estado de Guanajuato y sus Municipios.</t>
  </si>
  <si>
    <t xml:space="preserve">Ley de Responsabilidad Patrimonial del Estado y los Municipios de Guanajuato</t>
  </si>
  <si>
    <t xml:space="preserve">Ley de Salud del Estado de Guanajuato</t>
  </si>
  <si>
    <t xml:space="preserve">Ley de Seguridad Pública del Estado de Guanajuato</t>
  </si>
  <si>
    <t xml:space="preserve">Ley de Seguridad Social del Estado de Guanajuato</t>
  </si>
  <si>
    <t xml:space="preserve">Ley de Tránsito y Transporte del Estado de Guanajuato</t>
  </si>
  <si>
    <t xml:space="preserve">Ley de Turismo para el Estado de Guanajuato y sus Municipios</t>
  </si>
  <si>
    <t xml:space="preserve">Ley Ganadera para el Estado de Guanajuato</t>
  </si>
  <si>
    <t xml:space="preserve">Ley Orgánica de las Fuerzas de Seguridad Pública del Estado</t>
  </si>
  <si>
    <t xml:space="preserve">Ley Orgánica del Ministerio Público del Estado de Guanajuato</t>
  </si>
  <si>
    <t xml:space="preserve">Ley Orgánica del Poder Ejecutivo para el Estado libre y soberano de Guanajuato</t>
  </si>
  <si>
    <t xml:space="preserve">Ley Orgánica del Poder Judicial del Estado de Guanajuato</t>
  </si>
  <si>
    <t xml:space="preserve">Ley Orgánica del Poder Legislativo para el Estado Libre y Soberano de Guanajuato</t>
  </si>
  <si>
    <t xml:space="preserve">Ley Orgánica del Tribunal de lo Contencioso Administrativo del Estado de Guanajuato</t>
  </si>
  <si>
    <t xml:space="preserve">Ley Orgánica Municipal para el Estado de Guanajuato</t>
  </si>
  <si>
    <t xml:space="preserve">Ley para el Ejercicio y Control de los Recursos Públicos para el Estado y los municipios de Guanajuato</t>
  </si>
  <si>
    <t xml:space="preserve">Ley para la Gestión Integral de Residuos del Estado y los Municipios de Guanajuato</t>
  </si>
  <si>
    <t xml:space="preserve">Ley para la Juventud del Estado de Guanajuato</t>
  </si>
  <si>
    <t xml:space="preserve">Ley para la Protección de los animales Domésticos en el Estado de Guanajuato</t>
  </si>
  <si>
    <t xml:space="preserve">Ley para la Protección de los Derechos Humanos en el Estado de Guanajuato</t>
  </si>
  <si>
    <t xml:space="preserve">Ley para la Protección y Preservación del Ambiente del Estado de Guanajuato</t>
  </si>
  <si>
    <t xml:space="preserve">Ley para la Regularización de Predios Rústicos en el Estado de Guanajuato</t>
  </si>
  <si>
    <t xml:space="preserve">Ley para las Personas con discapacidad en el Estado de Guanajuato</t>
  </si>
  <si>
    <t xml:space="preserve">Ley para Prevenir, Atender y Erradicar la Violencia en el Estado de Guanajuato</t>
  </si>
  <si>
    <t xml:space="preserve">Ley Procesal Penal para el Estado de Guanajuato</t>
  </si>
  <si>
    <t xml:space="preserve">Ley sobre Agrupaciones Agrícolas en el Estado de Guanajuato</t>
  </si>
  <si>
    <t xml:space="preserve">Ley sobre el Sistema Estatal de Asistencia Social</t>
  </si>
  <si>
    <t xml:space="preserve">Ley sobre el Uso de Medios Electrónicos y Firma Electrónica para el Estado de Guanajuato y sus Municipios</t>
  </si>
  <si>
    <t xml:space="preserve">Reglamento de la Ley de Representación Gratuita en Materia Civil del Estado de Guanajuato.</t>
  </si>
  <si>
    <t xml:space="preserve">Ley Aduanera</t>
  </si>
  <si>
    <t xml:space="preserve">Leyes Federales</t>
  </si>
  <si>
    <t xml:space="preserve">Ley Agraria</t>
  </si>
  <si>
    <t xml:space="preserve">Ley de Adquisiciones, Arrendamientos y Servicios del Sector Público</t>
  </si>
  <si>
    <t xml:space="preserve">Ley de Aguas Nacionales</t>
  </si>
  <si>
    <t xml:space="preserve">Ley de Amparo, Reglamentaria de los Artículos 103 Y 107 de la Constitución Política de los Estados Unidos Mexicanos</t>
  </si>
  <si>
    <t xml:space="preserve">Ley de Asociaciones Religiosas y Culto Público</t>
  </si>
  <si>
    <t xml:space="preserve">Ley de Caminos, Puentes y Autotransporte Federal</t>
  </si>
  <si>
    <t xml:space="preserve">Ley de Comercio Exterior</t>
  </si>
  <si>
    <t xml:space="preserve">Ley de Coordinación Fiscal</t>
  </si>
  <si>
    <t xml:space="preserve">Ley de Desarrollo Rural Sustentable</t>
  </si>
  <si>
    <t xml:space="preserve">Ley de Fiscalización Superior de la Federación</t>
  </si>
  <si>
    <t xml:space="preserve">Ley de Fomento para la Lectura y el Libro</t>
  </si>
  <si>
    <t xml:space="preserve">Ley de Gasto Publico</t>
  </si>
  <si>
    <t xml:space="preserve">Ley de General de Títulos y Operaciones de Crédito</t>
  </si>
  <si>
    <t xml:space="preserve">Ley de Impuesto a los Depósitos en Efectivo</t>
  </si>
  <si>
    <t xml:space="preserve">Ley de Impuesto al Valor Agregado</t>
  </si>
  <si>
    <t xml:space="preserve">Ley de Impuesto Especial sobre Producción y Servicios</t>
  </si>
  <si>
    <t xml:space="preserve">Ley de Impuesto sobre la Renta</t>
  </si>
  <si>
    <t xml:space="preserve">Ley de Impuesto sobre Tenencia y Uso de Vehículos</t>
  </si>
  <si>
    <t xml:space="preserve">Ley de Ingresos de la Federación para el Ejercicio Fiscal</t>
  </si>
  <si>
    <t xml:space="preserve">Ley de Instituciones de Crédito</t>
  </si>
  <si>
    <t xml:space="preserve">Ley de Inversión Extranjera</t>
  </si>
  <si>
    <t xml:space="preserve">Ley del Banco de México</t>
  </si>
  <si>
    <t xml:space="preserve">Ley del Impuesto Empresarial a Tasa Única</t>
  </si>
  <si>
    <t xml:space="preserve">Ley del Instituto del Fondo Nacional de la Vivienda para los Trabajadores</t>
  </si>
  <si>
    <t xml:space="preserve">Ley del Instituto de Seguridad y Servicios Sociales de los Trabajadores del Estado</t>
  </si>
  <si>
    <t xml:space="preserve">Ley del Mercado de Valores</t>
  </si>
  <si>
    <t xml:space="preserve">Ley de los Impuestos Generales de Importación y de Exportación</t>
  </si>
  <si>
    <t xml:space="preserve">Ley del Seguro Social</t>
  </si>
  <si>
    <t xml:space="preserve">Ley del Servicio Exterior Mexicano</t>
  </si>
  <si>
    <t xml:space="preserve">Ley del Sistema Nacional de Información Estadística y Geográfica.</t>
  </si>
  <si>
    <t xml:space="preserve">Ley de Nacionalidad</t>
  </si>
  <si>
    <t xml:space="preserve">Ley de Obras Públicas y Servicios Relacionados con las mismas</t>
  </si>
  <si>
    <t xml:space="preserve">Ley de Planeación</t>
  </si>
  <si>
    <t xml:space="preserve">Ley de Vías Generales de Comunicación</t>
  </si>
  <si>
    <t xml:space="preserve">Ley Federal de Armas de Fuego y Explosivos</t>
  </si>
  <si>
    <t xml:space="preserve">Ley Federal de Derechos</t>
  </si>
  <si>
    <t xml:space="preserve">Ley Federal de Instituciones de Fianzas</t>
  </si>
  <si>
    <t xml:space="preserve">Ley Federal del Derecho de Autor</t>
  </si>
  <si>
    <t xml:space="preserve">Ley Federal del Impuesto sobre Automóviles Nuevos</t>
  </si>
  <si>
    <t xml:space="preserve">Ley Federal de los Derechos del Contribuyente</t>
  </si>
  <si>
    <t xml:space="preserve">Ley Federal de los Trabajadores al Servicio del Estado, Reglamentaria del apartado b) del artículo 123 constitucional</t>
  </si>
  <si>
    <t xml:space="preserve">Ley Federal del Trabajo</t>
  </si>
  <si>
    <t xml:space="preserve">Ley Federal de Presupuesto y Responsabilidad Hacendaria</t>
  </si>
  <si>
    <t xml:space="preserve">Ley Federal de Procedimiento Administrativo</t>
  </si>
  <si>
    <t xml:space="preserve">Ley Federal de Procedimiento Contencioso Administrativo</t>
  </si>
  <si>
    <t xml:space="preserve">Ley Federal de Radio y Televisión</t>
  </si>
  <si>
    <t xml:space="preserve">Ley Federal de Responsabilidades de los Servidores Públicos</t>
  </si>
  <si>
    <t xml:space="preserve">Ley Federal de Sanidad Vegetal</t>
  </si>
  <si>
    <t xml:space="preserve">Ley Federal de Telecomunicaciones</t>
  </si>
  <si>
    <t xml:space="preserve">Ley Federal de Transparencia y Acceso a la Información Pública Gubernamental</t>
  </si>
  <si>
    <t xml:space="preserve">Ley Federal sobre Monumentos y Zonas Arqueológicos, Artísticos e Históricos</t>
  </si>
  <si>
    <t xml:space="preserve">Ley General de Acceso de las Mujeres a una Vida Libre de Violencia</t>
  </si>
  <si>
    <t xml:space="preserve">Ley General de Bibliotecas</t>
  </si>
  <si>
    <t xml:space="preserve">Ley General de Bienes Nacionales</t>
  </si>
  <si>
    <t xml:space="preserve">Ley General de Contabilidad Gubernamental</t>
  </si>
  <si>
    <t xml:space="preserve">Ley General de Cultura Física y Deporte</t>
  </si>
  <si>
    <t xml:space="preserve">Ley General de Desarrollo Forestal Sustentable</t>
  </si>
  <si>
    <t xml:space="preserve">Ley General de Desarrollo Social</t>
  </si>
  <si>
    <t xml:space="preserve">Ley General de Educación</t>
  </si>
  <si>
    <t xml:space="preserve">Ley General de Instituciones y Sociedades Mutualistas de Seguros</t>
  </si>
  <si>
    <t xml:space="preserve">Ley General de la Infraestructura Física Educativa</t>
  </si>
  <si>
    <t xml:space="preserve">Ley General del Equilibrio Ecológico y la Protección al Ambiente</t>
  </si>
  <si>
    <t xml:space="preserve">Ley General del Sistema Nacional de Seguridad Pública</t>
  </si>
  <si>
    <t xml:space="preserve">Ley General de Organizaciones y Actividades Auxiliares del Crédito.</t>
  </si>
  <si>
    <t xml:space="preserve">Ley General de Pesca y Acuacultura Sustentables</t>
  </si>
  <si>
    <t xml:space="preserve">Ley General de Población</t>
  </si>
  <si>
    <t xml:space="preserve">Ley General de Salud</t>
  </si>
  <si>
    <t xml:space="preserve">Ley General de Sociedades Cooperativas</t>
  </si>
  <si>
    <t xml:space="preserve">Ley General de Sociedades Mercantiles</t>
  </si>
  <si>
    <t xml:space="preserve">Ley General de Títulos y Operaciones de Crédito</t>
  </si>
  <si>
    <t xml:space="preserve">Ley General de Turismo</t>
  </si>
  <si>
    <t xml:space="preserve">Ley General de Vida Silvestre</t>
  </si>
  <si>
    <t xml:space="preserve">Ley General para la Igualdad entre Mujeres y Hombres</t>
  </si>
  <si>
    <t xml:space="preserve">Ley General para la Prevención y Gestión Integral de los Residuos</t>
  </si>
  <si>
    <t xml:space="preserve">Ley Orgánica de la Administración Pública Federal</t>
  </si>
  <si>
    <t xml:space="preserve">Ley Orgánica del Tribunal Federal de Justicia Fiscal y Administrativa</t>
  </si>
  <si>
    <t xml:space="preserve">Ley para la Coordinación de la Educación Superior</t>
  </si>
  <si>
    <t xml:space="preserve">Ley Reglamentaria del Artículo 5o. Constitucional, Relativo al Ejercicio de las Profesiones en el Distrito Federal</t>
  </si>
  <si>
    <t xml:space="preserve">Ley sobre el Contrato de Seguro</t>
  </si>
  <si>
    <t xml:space="preserve">Lineamientos de la Ley de Protección de Datos Personales para el Estado y los Municipios de Guanajuato</t>
  </si>
  <si>
    <t xml:space="preserve">Lineamientos de Operación de la Partida 4105 de Apoyos Sociales y Culturales</t>
  </si>
  <si>
    <t xml:space="preserve">Lineamientos Generales de Carrera Magisterial</t>
  </si>
  <si>
    <t xml:space="preserve">Lineamientos Generales de Control Interno y sus Normas de Aplicación para la Administración Pública Estatal</t>
  </si>
  <si>
    <t xml:space="preserve">Lineamientos Generales para la Operación del Programa de Estímulos al Desempeño del Personal Docente de Educación Media Superior y Superior</t>
  </si>
  <si>
    <t xml:space="preserve">Lineamientos para el Ejercicio y Comprobación de los Recursos del Cinco al Millar, Provenientes del Derecho Establecido en el Artículo 191 de la Ley Federal de Derechos Destinados a las Entidades Federativas</t>
  </si>
  <si>
    <t xml:space="preserve">Lineamientos para el Registro Estatal de Turismo del Estado de Guanajuato.</t>
  </si>
  <si>
    <t xml:space="preserve">Lineamientos para la Formulación de Indicadores Educativos</t>
  </si>
  <si>
    <t xml:space="preserve">Lineamientos para la Solicitud y Pago de Recursos con Cargo al Fideicomiso para la Infraestructura en los Estados</t>
  </si>
  <si>
    <t xml:space="preserve">Fondo Mixto de Fomento a la Investigación Científica y Tecnológica CONACYT-Gobierno del Estado de Guanajuato Manual de Procedimientos del FONINV</t>
  </si>
  <si>
    <t xml:space="preserve">Manual de Agua Potable, Alcantarillado y Saneamiento: Alcantarillado Sanitario</t>
  </si>
  <si>
    <t xml:space="preserve">Manual de Contabilidad Gubernamental del Sector Paraestatal</t>
  </si>
  <si>
    <t xml:space="preserve">Manual de Diseño Geométrico para Carreteras</t>
  </si>
  <si>
    <t xml:space="preserve">Manual de Dispositivos para el Control de Tránsito en Calles y Carreteras</t>
  </si>
  <si>
    <t xml:space="preserve">Manual de Gestión Ambiental y Social</t>
  </si>
  <si>
    <t xml:space="preserve">Manual de Procedimientos para el Aprovechamiento del Derecho de Vía en Caminos y Puentes de Cuota</t>
  </si>
  <si>
    <t xml:space="preserve">Manual de Procedimientos para la Operación del Catálogo de Centros de Trabajo</t>
  </si>
  <si>
    <t xml:space="preserve">Manual de Proyecto Geométrico de Carreteras de la Secretaría de Comunicaciones y Transportes</t>
  </si>
  <si>
    <t xml:space="preserve">Manual de Registro y Documentación de Bienes Culturales</t>
  </si>
  <si>
    <t xml:space="preserve">Manual de Señalamiento Turístico y de Servicios</t>
  </si>
  <si>
    <t xml:space="preserve">Manual para la Evaluación de Habilidades, Destrezas y Conocimientos de la Función, para el Personal de las Instituciones de Seguridad Pública</t>
  </si>
  <si>
    <t xml:space="preserve">Programa de Financiamiento a Estrategias Sectoriales Integrales en el Estado de Guanajuato: Manual de Operación del Programa</t>
  </si>
  <si>
    <t xml:space="preserve">Resolución Miscelanea Fiscal de la Federación</t>
  </si>
  <si>
    <t xml:space="preserve">Resolución Miscelánea Fiscal para el Estado de Guanajuato</t>
  </si>
  <si>
    <t xml:space="preserve">ISO/IEC 9126 ? Factores de Calidad del Software</t>
  </si>
  <si>
    <t xml:space="preserve">IWA 4 ?Directrices para facilitar la aplicación de la Norma ISO 9001:2000 en Gobiernos Locales?</t>
  </si>
  <si>
    <t xml:space="preserve">Modificiación NOM-127-SSA1-1994</t>
  </si>
  <si>
    <t xml:space="preserve">NMX-093-SCFI-2000 Análisis de Agua - Determinación de la Conductividad Electrolítica - Método de Prueba</t>
  </si>
  <si>
    <t xml:space="preserve">NMX-AA-029-SCFI-2001 Análisis de Aguas - Determinación de Fósforo Total en Aguas Naturales, Residuales y Residuales Tratadas - Método de Prueba</t>
  </si>
  <si>
    <t xml:space="preserve">NMX-AA-034-SCFI-2001 Análisis de Agua - Determinación de Sólidos y Sales Disueltas en Aguas Naturales, Residuales y Residuales Tratadas - Método de Prueba</t>
  </si>
  <si>
    <t xml:space="preserve">NMX-AA-039-SCFI-2001 Análisis de Aguas - Determinación de Sustancias Activas al Azul de Metileno (Saam) en Aguas Naturales, Potables, Residuales y Residuales Tratadas - Método de Prueba</t>
  </si>
  <si>
    <t xml:space="preserve">NMX-EC-17025-IMNC-2000 ?Requisitos generales para la competencia de laboratorios de ensayo y de calibración?</t>
  </si>
  <si>
    <t xml:space="preserve">NMX-I-279-NYCE-2009 Telecomunicaciones-Cableado-Cableado Estructurado-Canalizaciones y Espacios para Cableado de Telecomunicaciones en Edificios Comerciales</t>
  </si>
  <si>
    <t xml:space="preserve">NMX-R-003-SCFI-2011 Escuelas - Selección del Terreno para Construcción - Requisitos</t>
  </si>
  <si>
    <t xml:space="preserve">NMX-R-021-SCFI-2005 Escuelas - Calidad de la Infraestructura Física Educativa - Requisitos</t>
  </si>
  <si>
    <t xml:space="preserve">NMX-R-024-SCFI-2009 Escuelas - Supervisión de Obra de la Infraestructura Física Educativa - Requisitos</t>
  </si>
  <si>
    <t xml:space="preserve">NOM-001-SEDE-2005, Instalaciones Eléctricas (utilización)</t>
  </si>
  <si>
    <t xml:space="preserve">NOM-001-SEMARNAT-1996. Que establece los límites máximos permisibles de contaminantes en las descargas de aguas residuales en aguas y bienes nacionales</t>
  </si>
  <si>
    <t xml:space="preserve">NOM-002-CNA-1995, Toma domiciliaria para abastecimiento de agua potable-Especificaciones y métodos de prueba.</t>
  </si>
  <si>
    <t xml:space="preserve">NOM-002-SEMARNAT-1996, que estable los límites máximos permisibles de contaminantes en las descargas de aguas residuales a los sistemas de alcantarillado urbano o municipal</t>
  </si>
  <si>
    <t xml:space="preserve">NOM-003-CNA-1996, Requisitos durante la construcción de pozos de extracción de agua para prevenir la contaminación de acuíferos</t>
  </si>
  <si>
    <t xml:space="preserve">NOM-003-SEMARNAT-1997. Que establece los límites máximos permisibles de contaminantes para las aguas residuales tratadas que se reúsen en servicios al público</t>
  </si>
  <si>
    <t xml:space="preserve">NOM-004-SEMARNAT-2002, Protección ambiental.- Lodos y biosólidos.-Especificaciones y límites máximos permisibles de contaminantes para su aprovechamiento y disposición final.</t>
  </si>
  <si>
    <t xml:space="preserve">NOM-004-STPS-1999, Sistemas de protección y dispositivos de seguridad en la maquinaria y equipo que se utilice en los centros de trabajo.</t>
  </si>
  <si>
    <t xml:space="preserve">NOM-005-STPS-1998, Relativa a las condiciones de seguridad e higiene en los centros de trabajo para el manejo, transporte y almacenamiento de sustancias químicas peligrosas.</t>
  </si>
  <si>
    <t xml:space="preserve">NOM-012-SCFI-1994, Medición de flujo de agua en conductos cerrados de sistemas hidráulicos-Medidores para agua potable fría-Especificaciones</t>
  </si>
  <si>
    <t xml:space="preserve">NOM-013-CNA-2000, redes de distribución de agua potable-especificaciones de hermeticidad y métodos de prueba</t>
  </si>
  <si>
    <t xml:space="preserve">NOM-017-STPS-2008, Equipo de protección personal-Selección, uso y manejo en los centros de trabajo.</t>
  </si>
  <si>
    <t xml:space="preserve">NOM-040-SSA1-1993, Productos y servicios. Sal yodada y sal yodada fluorurada. Especificaciones sanitarias.</t>
  </si>
  <si>
    <t xml:space="preserve">NOM-043-SEMARNAT-1993, que establece los niveles máximos permisibles de emisión a la atmósfera de partículas sólidas provenientes de fuentes fijas</t>
  </si>
  <si>
    <t xml:space="preserve">"NOM-046-SSA2-2005. Violencia familiar, sexual y contra las mujeres. Criterios para la prevención y atención."</t>
  </si>
  <si>
    <t xml:space="preserve">NOM-051-SCFI/SSA1-2010, especificaciones generales de etiquetado para alimentos y bebidas no alcohólicas preenvasados-informacion comercial y sanitaria.</t>
  </si>
  <si>
    <t xml:space="preserve">NOM-052-SEMARNAT-2005, Que establece las características, el procedimiento de identificación, clasificación y los listados de los residuos peligrosos.</t>
  </si>
  <si>
    <t xml:space="preserve">NOM-083-SEMARNAT-2003</t>
  </si>
  <si>
    <t xml:space="preserve">NOM-085-ECOL-1994, Contaminación atmosférica - Fuentes fijas - Para fuentes fijas que utilizan combustibles fósiles sólidos, líquidos o gaseosos o cualquiera de sus combinaciones, que establece los niveles máximos permisibles de emisión a la atmósfera de humos, partículas suspendidas totales, bióxido de azufre y óxidos de nitrógeno y los requisitos y condiciones para la operación de los equipos de calentamiento indirecto por combustión, así como los niveles máximos permisibles de emisión de bióxido de azufre en los equipos de calentamiento directo por combustión.</t>
  </si>
  <si>
    <t xml:space="preserve">NOM-086-SEMARNAT-SENER-SCFI-2005, especificaciones de los combustibles fósiles para la protección ambiental</t>
  </si>
  <si>
    <t xml:space="preserve">NOM-087-ECOL-SSA1-2002, Protección ambiental - Salud ambiental - Residuos peligrosos biológico-infecciosos - Clasificación y especificaciones de manejo</t>
  </si>
  <si>
    <t xml:space="preserve">NOM-127-SSA1-2000, salud ambiental, agua para uso y consumo humano-límites permisibles de calidad y tratamientos a que debe someterse el agua para su potabilización</t>
  </si>
  <si>
    <t xml:space="preserve">NOM-179-SSA1-1998, Vigilancia y Evaluación del Control de Calidad del Agua para Uso y Consumo Humano, Distribuida por Sistemas de Abastecimiento Público</t>
  </si>
  <si>
    <t xml:space="preserve">NOM-220-SSA1-2002, Instalación y operación de la fármaco vigilancia</t>
  </si>
  <si>
    <t xml:space="preserve">NOM-230-SSA1-2002, Salud ambiental. Agua para uso y consumo humano, requisitos sanitarios que se deben cumplir en los sistemas de abastecimiento públicos y privados durante el manejo del agua. Procedimientos sanitarios para el muestreo.</t>
  </si>
  <si>
    <t xml:space="preserve">Norma de Emisión de Ruidos Molestos Generados por Fuentes Fijas, D.S. 146/97</t>
  </si>
  <si>
    <t xml:space="preserve">Norma Internacional ISO 17799 Estándares de seguridad de la información</t>
  </si>
  <si>
    <t xml:space="preserve">Norma Internacional ISO 9001:2008 Sistemas de gestión de la calidad ? Requisitos</t>
  </si>
  <si>
    <t xml:space="preserve">Norma Internacional ISO 9004:2000 Sistemas de Gestión de la Calidad llamado - Líneas Guía para el Mejoramiento de las interpretaciones</t>
  </si>
  <si>
    <t xml:space="preserve">Normas de la Secretaría de Comunicaciones y Transporte</t>
  </si>
  <si>
    <t xml:space="preserve">Normas de registro y control para el subsistema de preparatoria abierta</t>
  </si>
  <si>
    <t xml:space="preserve">Normas y Especificaciones para Estudios, Proyectos, Construcción e Instalaciones del INIFED</t>
  </si>
  <si>
    <t xml:space="preserve">NORMA TÉCNICA AMBIENTAL NTA-IEE-002/2007, que establece los lineamientos y especificaciones para la selección, operación, seguimiento, abandono, obras complementarias y medidas de regeneración ambiental de un sitio de extracción o explotación de materiales pétreos</t>
  </si>
  <si>
    <t xml:space="preserve">NORMA TÉCNICA AMBIENTAL NTA-IEE-005/2007, que establece las especificaciones para la gestión integral de los residuos agrícolas (esquilmos), así como para la prevención y control de la contaminación generada por su manejo inadecuado</t>
  </si>
  <si>
    <t xml:space="preserve">NORMA TÉCNICA AMBIENTAL NTA-IEG-003/2001, que establece los requisitos para el manejo de los residuos industriales no peligrosos</t>
  </si>
  <si>
    <t xml:space="preserve">NORMA TÉCNICA AMBIENTAL NTA-IEG-004/2000, que establece las condiciones para el manejo y la disposición de los residuos sólidos generados por la industria del calzado</t>
  </si>
  <si>
    <t xml:space="preserve">NORMA TÉCNICA AMBIENTAL NTA-IEG-006, que establece los requisitos que deben cumplir e información que deben contener las manifestaciones de impacto ambiental en sus diferentes modalidades y los estudios de riesgo en el Estado de Guanajuato</t>
  </si>
  <si>
    <t xml:space="preserve">NORMA TÉCNICA ECOLÓGICA NTE-IEG-001/98, que establece las condiciones que deben reunir los sitios destinados a la instalación y reubicación de hornos ladrilleros en el estado y las condiciones para su operación y para la elaboración y cocido de piezas hechas con arcillas para la construcción</t>
  </si>
  <si>
    <t xml:space="preserve">Unidad Didáctica para la Aplicación de la NMX-AA-003-1980</t>
  </si>
  <si>
    <t xml:space="preserve">Unidad Didáctica para la Aplicación de la NMX-AA-006-SCFI-2000</t>
  </si>
  <si>
    <t xml:space="preserve">Unidad Didáctica para la Aplicación de la NMX-AA-007-SCFI-2000</t>
  </si>
  <si>
    <t xml:space="preserve">Unidad Didáctica para la Aplicación de la NMX-AA-008-SCFI-2000</t>
  </si>
  <si>
    <t xml:space="preserve">Unidad Didáctica para la Aplicación de la NOM-001-ECOL-1996</t>
  </si>
  <si>
    <t xml:space="preserve">Unidad Didáctica para la Aplicación de la NOM-003-CNA-1996</t>
  </si>
  <si>
    <t xml:space="preserve">Unidad Didáctica para la Aplicación de la NOM-003-ECOL-1997</t>
  </si>
  <si>
    <t xml:space="preserve">Unidad Didáctica para la Aplicación de la NOM-004-CNA-1997</t>
  </si>
  <si>
    <t xml:space="preserve">Unidad Didáctica para la Aplicación de la NOM-006-CNA-1997</t>
  </si>
  <si>
    <t xml:space="preserve">Unidad Didáctica para la Aplicación de la NOM-012-SSA1-1993</t>
  </si>
  <si>
    <t xml:space="preserve">Unidad Didáctica para la Aplicación de la NOM-014-SSA1-1993</t>
  </si>
  <si>
    <t xml:space="preserve">Unidad Didáctica para la Aplicación de la NOM-052-ECOL-1993</t>
  </si>
  <si>
    <t xml:space="preserve">Unidad Didáctica para la Aplicación de la NOM-127-SSA1-1994</t>
  </si>
  <si>
    <t xml:space="preserve">Unidad Didáctica para la Aplicación de la NOM-179-SSA1-1998</t>
  </si>
  <si>
    <t xml:space="preserve">B-32: Convención Americana sobre Derechos Humanos "Pacto de San José de Costa Rica"</t>
  </si>
  <si>
    <t xml:space="preserve">Compilación de Criterios Normativos en materia de impuestos internos</t>
  </si>
  <si>
    <t xml:space="preserve">Criterios Generales para la Administración y ejercicio de los recursos del fondo de aportaciones para la seguridad pública de los Estados y el Distrito Federal</t>
  </si>
  <si>
    <t xml:space="preserve">Declaración Universal de los Derechos Humanos</t>
  </si>
  <si>
    <t xml:space="preserve">Estatuto CEPPEMS</t>
  </si>
  <si>
    <t xml:space="preserve">Estatuto COEPES</t>
  </si>
  <si>
    <t xml:space="preserve">Estatuto de la Corte Internacional de Justicia</t>
  </si>
  <si>
    <t xml:space="preserve">International commercial terms (?términos internacionales de comercio?- incoterms)</t>
  </si>
  <si>
    <t xml:space="preserve">Pacto Internacional de Derechos Civiles y Políticos</t>
  </si>
  <si>
    <t xml:space="preserve">Presupuesto de Egresos de la Federación para el Ejercicio Fiscal</t>
  </si>
  <si>
    <t xml:space="preserve">Reforma Integral de la Educación Básica (RIEB)</t>
  </si>
  <si>
    <t xml:space="preserve">Resolución de facilidades administrativas para los sectores de contribuyentes</t>
  </si>
  <si>
    <t xml:space="preserve">El Plan Nacional de Desarrollo</t>
  </si>
  <si>
    <t xml:space="preserve">Plan de Gobierno del Estado de Guanajuato</t>
  </si>
  <si>
    <t xml:space="preserve">Plan Estatal de Desarrollo 2030</t>
  </si>
  <si>
    <t xml:space="preserve">Políticas de operaciones del Banco interamericano de Desarrollo</t>
  </si>
  <si>
    <t xml:space="preserve">Políticas de salvaguardia del Banco Mundial</t>
  </si>
  <si>
    <t xml:space="preserve">Políticas para el Control de  Bienes Muebles emitido por la Secretaría de Educación de Guanajuato</t>
  </si>
  <si>
    <t xml:space="preserve">Políticas para el Uso, Mantenimiento y Control de los Vehículos Oficiales emitido por la Secretaría de Educación de Guanajuato</t>
  </si>
  <si>
    <t xml:space="preserve">Programa de Apoyo a la Inversión en Equipamiento e Infraestructura</t>
  </si>
  <si>
    <t xml:space="preserve">Programa Estatal de Contraloría Social</t>
  </si>
  <si>
    <t xml:space="preserve">Programa Estatal de Educación Superior para el Estado de Guanajuato 2001- 2025</t>
  </si>
  <si>
    <t xml:space="preserve">Programa Estatal de Protección al Ambiente de Guanajuato</t>
  </si>
  <si>
    <t xml:space="preserve">Programa Nacional de Educación</t>
  </si>
  <si>
    <t xml:space="preserve">Programa Nacional de Población</t>
  </si>
  <si>
    <t xml:space="preserve">Programa Rector de Profesionalización</t>
  </si>
  <si>
    <t xml:space="preserve">Programa Sectorial Social y Humano</t>
  </si>
  <si>
    <t xml:space="preserve">Reglamento de Adquisiciones, Enajenaciones, Arrendamientos y Contratación de Servicios del Sector Público en el Estado de Guanajuato</t>
  </si>
  <si>
    <t xml:space="preserve">Reglamento de Asociaciones de Padres de Familia</t>
  </si>
  <si>
    <t xml:space="preserve">Reglamento de Construcciones para el Distrito Federal</t>
  </si>
  <si>
    <t xml:space="preserve">Reglamento de Construcción y Conservación de la Fisionomía para la Capital del Estado de Guanajuato y su Municipio.</t>
  </si>
  <si>
    <t xml:space="preserve">Reglamento de Control Sanitario de Productos y Servicios</t>
  </si>
  <si>
    <t xml:space="preserve">Reglamento de escalafón de los trabajadores al Servicio de la Secretaría de Educación Pública</t>
  </si>
  <si>
    <t xml:space="preserve">Reglamento de Honor y Justicia de la Secretaría de Seguridad Pública del Estado de Guanajuato</t>
  </si>
  <si>
    <t xml:space="preserve">Reglamento de Insumos para la Salud</t>
  </si>
  <si>
    <t xml:space="preserve">Reglamento de la Comisión Nacional del Sistema de Ahorro para el Retiro</t>
  </si>
  <si>
    <t xml:space="preserve">Reglamento de la Ley Aduanera</t>
  </si>
  <si>
    <t xml:space="preserve">Reglamento de la Ley Agraria en Materia de Certificación de Derechos Ejidales y Titulación de Solares</t>
  </si>
  <si>
    <t xml:space="preserve">Reglamento de la Ley Agraria en Materia de Ordenamiento de la Propiedad Rural</t>
  </si>
  <si>
    <t xml:space="preserve">Reglamento de la Ley de Adquisiciones, Arrendamientos y Servicios del Sector Público</t>
  </si>
  <si>
    <t xml:space="preserve">Reglamento de la Ley de Adquisiciones, Enajenaciones, Arrendamientos y Contratación de Servicios del Sector Público en el Estado de Guanajuato para el Poder Ejecutivo</t>
  </si>
  <si>
    <t xml:space="preserve">Reglamento de la Ley de Aguas Nacionales</t>
  </si>
  <si>
    <t xml:space="preserve">Reglamento de la Ley de Archivos Generales del Estado y los Municipios de Guanajuato para el Poder Ejecutivo</t>
  </si>
  <si>
    <t xml:space="preserve">Reglamento de la Ley de Comercio exterior</t>
  </si>
  <si>
    <t xml:space="preserve">Reglamento de la Ley de Impuesto al Valor Agregado</t>
  </si>
  <si>
    <t xml:space="preserve">Reglamento de la Ley de Impuesto Especial sobre Producción y Servicios</t>
  </si>
  <si>
    <t xml:space="preserve">Reglamento de la Ley de Impuesto sobre la Renta</t>
  </si>
  <si>
    <t xml:space="preserve">Reglamento de la Ley de Inversión Extranjera y del Registro Nacional de Inversiones Extranjeras</t>
  </si>
  <si>
    <t xml:space="preserve">Reglamento de la Ley de la Defensoría de Oficio en Materia Penal del Estado de Guanajuato</t>
  </si>
  <si>
    <t xml:space="preserve">Reglamento de la Ley del Seguro Social en Materia de Afiliación, Clasificación de Empresas, Recaudación y Fiscalización</t>
  </si>
  <si>
    <t xml:space="preserve">Reglamento de la Ley del Servicio Exterior Mexicano</t>
  </si>
  <si>
    <t xml:space="preserve">Reglamento de la Ley de Obra Pública y Servicios Relacionados con la Misma para el Estado y los Municipios de Guanajuato</t>
  </si>
  <si>
    <t xml:space="preserve">Reglamento de la Ley de Obras Públicas y Servicios Relacionados con las Mismas</t>
  </si>
  <si>
    <t xml:space="preserve">Reglamento de la Ley de Seguridad Social del Estado de Guanajuato en Materia del Sistema de Ahorro Voluntario</t>
  </si>
  <si>
    <t xml:space="preserve">Reglamento de la Ley Federal del Derecho de Autor</t>
  </si>
  <si>
    <t xml:space="preserve">Reglamento de la Ley Federal de Presupuesto y Responsabilidad Hacendaria</t>
  </si>
  <si>
    <t xml:space="preserve">Reglamento de la Ley General de Cultura Física y Deporte</t>
  </si>
  <si>
    <t xml:space="preserve">Reglamento de la Ley General del Equilibrio Ecológico y la Protección al Ambiente en Materia de Registro de Emisiones y Transferencia de Contaminantes</t>
  </si>
  <si>
    <t xml:space="preserve">Reglamento de la Ley General de Población</t>
  </si>
  <si>
    <t xml:space="preserve">Reglamento de la Ley General para la Prevención y Gestión Integral de los Residuos</t>
  </si>
  <si>
    <t xml:space="preserve">Reglamento de la Ley Orgánica del Ministerio Público del Estado de Guanajuato</t>
  </si>
  <si>
    <t xml:space="preserve">Reglamento de la Ley para la Gestión Integral de Residuos del Estado y los Municipios de Guanajuato</t>
  </si>
  <si>
    <t xml:space="preserve">Reglamento de la Ley para la Protección y Preservación del Ambiente del Estado de Guanajuato</t>
  </si>
  <si>
    <t xml:space="preserve">Reglamento de la Ley para la Protección y Preservación del Ambiente del Estado de Guanajuato en Materia de Áreas Naturales Protegidas.</t>
  </si>
  <si>
    <t xml:space="preserve">Reglamento de la Ley para la Protección y Preservación del Ambiente del Estado de Guanajuato, en Materia de Consejos Consultivos Ambientales</t>
  </si>
  <si>
    <t xml:space="preserve">Reglamento de la Ley para la Protección y Preservación del Ambiente del Estado de Guanajuato, en Materia de Evaluación del Impacto Ambiental</t>
  </si>
  <si>
    <t xml:space="preserve">Reglamento de la Ley Para la Protección y Preservación del Ambiente del Estado de Guanajuato en Materia de Prevención y Control de la Contaminación de la Atmosfera</t>
  </si>
  <si>
    <t xml:space="preserve">Reglamento de la Ley para la Protección y Preservación del Ambiente del Estado de Guanajuato en Materia de Prevención y Control de la Contaminación de la Atmósfera</t>
  </si>
  <si>
    <t xml:space="preserve">Reglamento de la Ley para la Protección y Preservación del Ambiente del Estado de Guanajuato para Prevenir y Controlar la Contaminación Producida por fuentes Móviles.</t>
  </si>
  <si>
    <t xml:space="preserve">Reglamento de las Condiciones Generales de Trabajo del Personal de la Secretaria de Educación Publica</t>
  </si>
  <si>
    <t xml:space="preserve">Reglamento del Código Fiscal de la Federación</t>
  </si>
  <si>
    <t xml:space="preserve">Reglamento del Registro Público de Comercio</t>
  </si>
  <si>
    <t xml:space="preserve">Reglamento del Registro Público de la Propiedad del Estado de Guanajuato</t>
  </si>
  <si>
    <t xml:space="preserve">Reglamento del Servicio Civil de Carrera del Poder Ejecutivo del Estado de Guanajuato</t>
  </si>
  <si>
    <t xml:space="preserve">Reglamento de Matrícula Consular</t>
  </si>
  <si>
    <t xml:space="preserve">Reglamento de Operación del Sistema Estatal de Estadística Criminológica</t>
  </si>
  <si>
    <t xml:space="preserve">Reglamento de Procedimientos de Auditoría para las Dependencias y Entidades del Poder Ejecutivo del Estado de Guanajuato</t>
  </si>
  <si>
    <t xml:space="preserve">Reglamento de Procedimientos de la Ley de Protección de Datos Personales para el Estado y los Municipios de Guanajuato, en el Poder Ejecutivo</t>
  </si>
  <si>
    <t xml:space="preserve">Reglamento de Procedimientos para la Atención y Resolución de Quejas, de la Comisión Estatal de Arbitraje Médico de Guanajuato</t>
  </si>
  <si>
    <t xml:space="preserve">Reglamento de Tránsito de la Ley de Tránsito y Transporte del Estado de Guanajuato</t>
  </si>
  <si>
    <t xml:space="preserve">Reglamento de Transparencia y Acceso a la Información Pública del Poder Ejecutivo del Estado de Guanajuato</t>
  </si>
  <si>
    <t xml:space="preserve">Reglamento de Visita del Museo Iconográfico del Quijote</t>
  </si>
  <si>
    <t xml:space="preserve">Reglamento en Materia de Ordenamiento de la Propiedad Rural</t>
  </si>
  <si>
    <t xml:space="preserve">Reglamento Federal de Seguridad, Higiene y Medio Ambiente de Trabajo</t>
  </si>
  <si>
    <t xml:space="preserve">Reglamento General para la Inspección y Aplicación de Sanciones por Violaciones a la Legislación Laboral</t>
  </si>
  <si>
    <t xml:space="preserve">Reglamento para el Aprovechamiento del Derecho de Vía de las Carreteras Federales y Zonas Aledañas</t>
  </si>
  <si>
    <t xml:space="preserve">Reglamento para el Procedimiento de Acceso a la Información Pública en el Poder Ejecutivo</t>
  </si>
  <si>
    <t xml:space="preserve">Reglamento para la Entrega-Recepción de las Dependencias y Entidades del Poder Ejecutivo del Estado de Guanajuato</t>
  </si>
  <si>
    <t xml:space="preserve">Reglamento para la Operación de Oficinas Estatales y Municipales de Enlace con la Secretaria de Relaciones Exteriores</t>
  </si>
  <si>
    <t xml:space="preserve">Reglamento para obtener Registro, Autorización o Reconocimiento de Validez Oficial de Estudios, de planteles educativos particulares</t>
  </si>
  <si>
    <t xml:space="preserve">Reglamento que establece el Procedimiento para la Aplicación de Sanciones Administrativas por Violaciones a la Ley Federal del Trabajo en el Estado de Guanajuato</t>
  </si>
  <si>
    <t xml:space="preserve">Reglamento de la Comisión Estatal de Deporte y Atención a la Juventud del Estado de Guanajuato</t>
  </si>
  <si>
    <t xml:space="preserve">Reglamentos Internos</t>
  </si>
  <si>
    <t xml:space="preserve">Reglamento de la Unidad de Acceso a la Información Pública del Poder Legislativo del Estado de Guanajuato</t>
  </si>
  <si>
    <t xml:space="preserve">Reglamento Interior de la Comisión Estatal de Arbitraje Médico</t>
  </si>
  <si>
    <t xml:space="preserve">Reglamento Interior de la Comisión Estatal del Agua de Guanajuato</t>
  </si>
  <si>
    <t xml:space="preserve">Reglamento Interior de la Coordinadora de Fomento al Comercio Exterior del Estado de Guanajuato</t>
  </si>
  <si>
    <t xml:space="preserve">Reglamento Interior de la Procuraduría de Protección al Ambiente del Estado</t>
  </si>
  <si>
    <t xml:space="preserve">Reglamento Interior de la Secretaría de Desarrollo Agropecuario</t>
  </si>
  <si>
    <t xml:space="preserve">Reglamento Interior de la Secretaría de Desarrollo Económico Sustentable del Estado de Guanajuato</t>
  </si>
  <si>
    <t xml:space="preserve">Reglamento Interior de la Secretaría de Desarrollo Social y Humano del Estado de Guanajuato</t>
  </si>
  <si>
    <t xml:space="preserve">Reglamento Interior de la Secretaría de Desarrollo Turístico del Estado de Guanajuato</t>
  </si>
  <si>
    <t xml:space="preserve">Reglamento Interior de la Secretaría de Educación de Guanajuato</t>
  </si>
  <si>
    <t xml:space="preserve">Reglamento Interior de la Secretaría de Educación Pública</t>
  </si>
  <si>
    <t xml:space="preserve">Reglamento Interior de la Secretaría de Finanzas y Administración del Estado de Guanajuato</t>
  </si>
  <si>
    <t xml:space="preserve">Reglamento Interior de la Secretaría de Gobierno del Estado de Guanajuato</t>
  </si>
  <si>
    <t xml:space="preserve">Reglamento Interior de la Secretaría de Hacienda y Crédito Público</t>
  </si>
  <si>
    <t xml:space="preserve">Reglamento Interior de la Secretaría de la Gestión Pública del Estado de Guanajuato.</t>
  </si>
  <si>
    <t xml:space="preserve">Reglamento Interior de la Secretaría de Obra Pública del Estado de Guanajuato</t>
  </si>
  <si>
    <t xml:space="preserve">Reglamento Interior de la Secretaría de Relaciones Exteriores</t>
  </si>
  <si>
    <t xml:space="preserve">Reglamento Interior de la Secretaría de Seguridad Pública del Estado de Guanajuato</t>
  </si>
  <si>
    <t xml:space="preserve">Reglamento Interior de la Unidad de Televisión de Guanajuato</t>
  </si>
  <si>
    <t xml:space="preserve">Reglamento Interior del Centro de Evaluación y Control de Confianza del Estado de Guanajuato</t>
  </si>
  <si>
    <t xml:space="preserve">Reglamento Interior del Fórum Cultural Guanajuato (FCG)</t>
  </si>
  <si>
    <t xml:space="preserve">Reglamento Interior del Instituto de Alfabetización y Educación Básica para adultos del Estado de Guanajuato</t>
  </si>
  <si>
    <t xml:space="preserve">Reglamento Interior del Instituto de Ecología del Estado de Guanajuato</t>
  </si>
  <si>
    <t xml:space="preserve">Reglamento Interior del Instituto de Infraestructura Física Educativa de Guanajuato</t>
  </si>
  <si>
    <t xml:space="preserve">Reglamento Interior del Instituto de la Mujer Guanajuatense</t>
  </si>
  <si>
    <t xml:space="preserve">Reglamento Interior del Instituto de Planeación del Estado de Guanajuato</t>
  </si>
  <si>
    <t xml:space="preserve">Reglamento Interior del Instituto de Salud Pública del Estado de Guanajuato</t>
  </si>
  <si>
    <t xml:space="preserve">Reglamento Interior del Instituto de Seguridad Social del Estado de Guanajuato</t>
  </si>
  <si>
    <t xml:space="preserve">Reglamento Interior del Instituto Estatal de la Cultura del Estado de Guanajuato</t>
  </si>
  <si>
    <t xml:space="preserve">Reglamento Interior del Museo Iconográfico del Quijote</t>
  </si>
  <si>
    <t xml:space="preserve">Reglamento Interior del Órgano de Fiscalización Superior del Congreso del Estado de Guanajuato</t>
  </si>
  <si>
    <t xml:space="preserve">Reglamento Interior del Registro Civil del Estado de Guanajuato</t>
  </si>
  <si>
    <t xml:space="preserve">Reglamento Interior del Secretariado Ejecutivo del Sistema Estatal de Seguridad Pública del Estado de Guanajuato</t>
  </si>
  <si>
    <t xml:space="preserve">Reglamento Interior del Sistema Estatal para el Desarrollo Integral de la Familia del Estado de Guanajuato</t>
  </si>
  <si>
    <t xml:space="preserve">Reglamento Interior del Tribunal de lo Contencioso Administrativo del Estado de Guanajuato</t>
  </si>
  <si>
    <t xml:space="preserve">Reglamento Interior de Secretariado Ejecutivo del Sistema Estatal de Seguridad pública del Estado de Guanajuato</t>
  </si>
  <si>
    <t xml:space="preserve">Reglamento Interior de Trabajo que Regula las Relaciones Laborales entre la Secretaría de Educación, Cultura y Recreación y la Sección 45 del Sindicato Nacional de Trabajadores de la Educación</t>
  </si>
  <si>
    <t xml:space="preserve">Reglamento Interno de la Procuraduría de los Derechos Humanos para el Estado de Guanajuato</t>
  </si>
  <si>
    <t xml:space="preserve">Reglas de operación de la Alianza para el Campo</t>
  </si>
  <si>
    <t xml:space="preserve">Reglas de Operación del Fondo Metropolitano</t>
  </si>
  <si>
    <t xml:space="preserve">Reglas de operación del Fondo Mixto de Fomento a la Investigación Científica y Tecnologíca CONACYT- Gobierno del Estado de Guanajuato</t>
  </si>
  <si>
    <t xml:space="preserve">Reglas de operación del programa de fortalecimiento a organizaciones guanajuatenses en el extranjero para el ejercicio fiscal</t>
  </si>
  <si>
    <t xml:space="preserve">Reglas de Operación para la entrega de apoyos de los Caminos Saca Cosechas</t>
  </si>
  <si>
    <t xml:space="preserve">Reglas de Operación para la entrega de apoyos para Infraestructura en Bordería</t>
  </si>
  <si>
    <t xml:space="preserve">Tecnologías de la Información y Telecomunicaciones</t>
  </si>
  <si>
    <t xml:space="preserve">Conocimiento de análisis del SIIE</t>
  </si>
  <si>
    <t xml:space="preserve">Conocimientos básicos de bases de datos DB2</t>
  </si>
  <si>
    <t xml:space="preserve">Conocimientos básicos de DATA WAREHOUSE</t>
  </si>
  <si>
    <t xml:space="preserve">Conocimientos generales de almacenamiento de datos</t>
  </si>
  <si>
    <t xml:space="preserve">Bases_de_datos</t>
  </si>
  <si>
    <t xml:space="preserve">Conocimientos generales de arquitectura de bases de datos</t>
  </si>
  <si>
    <t xml:space="preserve">Conocimientos Generales de Bases de Datos</t>
  </si>
  <si>
    <t xml:space="preserve">Conocimientos generales de bases de Datos Olap</t>
  </si>
  <si>
    <t xml:space="preserve">Conocimientos generales de bases de datos ORACLE</t>
  </si>
  <si>
    <t xml:space="preserve">Conocimientos generales de bases de Datos Relacionales</t>
  </si>
  <si>
    <t xml:space="preserve">Conocimientos generales de bases de Datos SQL SERVER</t>
  </si>
  <si>
    <t xml:space="preserve">Conocimientos generales de de bases de datos INFORMIX</t>
  </si>
  <si>
    <t xml:space="preserve">Conocimientos generales de manejadores de base de datos</t>
  </si>
  <si>
    <t xml:space="preserve">Conocimientos generales de normalización de Bases</t>
  </si>
  <si>
    <t xml:space="preserve">Conocimientos generales de restauración y respaldo de Base de Datos</t>
  </si>
  <si>
    <t xml:space="preserve">Conocimientos generales de servidores Linux</t>
  </si>
  <si>
    <t xml:space="preserve">Conocimientos generales en administración de base de datos</t>
  </si>
  <si>
    <t xml:space="preserve">Conocimientos generales en lenguajes de consulta (Transact SQL)</t>
  </si>
  <si>
    <t xml:space="preserve">Fundamentos de la administración de Metadatos</t>
  </si>
  <si>
    <t xml:space="preserve">Fundamentos de la administración de MySQL Server</t>
  </si>
  <si>
    <t xml:space="preserve">Calidad_en_Tecnologías_de la Información y Telecomunicaciones</t>
  </si>
  <si>
    <t xml:space="preserve">Auditoría en Tecnologías de Información</t>
  </si>
  <si>
    <t xml:space="preserve">Conocimientos generales de COBIT</t>
  </si>
  <si>
    <t xml:space="preserve">Calidad en Tecnologías de la Información y Telecomunicaciones</t>
  </si>
  <si>
    <t xml:space="preserve">Conocimientos generales de ITIL</t>
  </si>
  <si>
    <t xml:space="preserve">Conocimientos básicos de administración de equipos de cómputo</t>
  </si>
  <si>
    <t xml:space="preserve">Conocimientos básicos de computación</t>
  </si>
  <si>
    <t xml:space="preserve">Conocimientos en configuración de equipos de cómputo</t>
  </si>
  <si>
    <t xml:space="preserve">Conocimientos generales de arquitectura y estructura de computadoras</t>
  </si>
  <si>
    <t xml:space="preserve">Conocimientos generales de navegacion en internet</t>
  </si>
  <si>
    <t xml:space="preserve">Conocimientos generales de software de ofimática</t>
  </si>
  <si>
    <t xml:space="preserve">Fundamentos básicos de electrónica</t>
  </si>
  <si>
    <t xml:space="preserve">Conocimientos generales de sistemas de seguridad electrónica</t>
  </si>
  <si>
    <t xml:space="preserve">Equipos de seguridad</t>
  </si>
  <si>
    <t xml:space="preserve">Conocimientos generales en circuitos cerrados de televisión (CCTV)</t>
  </si>
  <si>
    <t xml:space="preserve">Conocimientos generales de aparatos de medición digital</t>
  </si>
  <si>
    <t xml:space="preserve">Conocimientos generales de equipo digitalizador</t>
  </si>
  <si>
    <t xml:space="preserve">Conocimientos generales de hardware</t>
  </si>
  <si>
    <t xml:space="preserve">Conocimientos generales de impresoras</t>
  </si>
  <si>
    <t xml:space="preserve">Conocimientos generales equipos de sonido</t>
  </si>
  <si>
    <t xml:space="preserve">Nociones generales de electrónica digital</t>
  </si>
  <si>
    <t xml:space="preserve">Nociones generales de equipos audiovisuales</t>
  </si>
  <si>
    <t xml:space="preserve">Conocimiento de equipos de enfriamiento</t>
  </si>
  <si>
    <t xml:space="preserve">Conocimientos generales en diagnóstico de equipos electronicos</t>
  </si>
  <si>
    <t xml:space="preserve">Conocimientos generales en mantenimiento correctivo y preventivo de equipo de cómputo.</t>
  </si>
  <si>
    <t xml:space="preserve">Conocimientos generales en mantenimiento de equipo de Telecomunicaciones</t>
  </si>
  <si>
    <t xml:space="preserve">Conocimientos generales en mantenimiento de Servidores</t>
  </si>
  <si>
    <t xml:space="preserve">Conocimientos generales en reparación de equipo telefónico</t>
  </si>
  <si>
    <t xml:space="preserve">Conocimientos generales en reparación de impresoras</t>
  </si>
  <si>
    <t xml:space="preserve">Conocimientos generales de bases de datos POSTGRESQL</t>
  </si>
  <si>
    <t xml:space="preserve">Conocimientos generales del administración de desarrollo de software</t>
  </si>
  <si>
    <t xml:space="preserve">Conocimientos generales de programación</t>
  </si>
  <si>
    <t xml:space="preserve">Conocimientos generales en AJAX</t>
  </si>
  <si>
    <t xml:space="preserve">Conocimientos generales en criptografía</t>
  </si>
  <si>
    <t xml:space="preserve">Conocimientos generales en Delphi</t>
  </si>
  <si>
    <t xml:space="preserve">Conocimientos generales en desarrollo de aplicaciones en genexus</t>
  </si>
  <si>
    <t xml:space="preserve">Conocimientos generales en desarrollo de Perl</t>
  </si>
  <si>
    <t xml:space="preserve">Conocimientos generales en desarrollo en Flash</t>
  </si>
  <si>
    <t xml:space="preserve">Conocimientos generales en lenguaje de programación C</t>
  </si>
  <si>
    <t xml:space="preserve">Conocimientos generales en mantenimiento de paginas WEB</t>
  </si>
  <si>
    <t xml:space="preserve">Conocimientos generales en metodología CMMI (Capability Maturity Model Integration)</t>
  </si>
  <si>
    <t xml:space="preserve">Conocimientos generales en Microsoft Visual studio</t>
  </si>
  <si>
    <t xml:space="preserve">Conocimientos generales en programación ABAP</t>
  </si>
  <si>
    <t xml:space="preserve">Conocimientos generales en programación ASP</t>
  </si>
  <si>
    <t xml:space="preserve">Conocimientos generales en programación cliente-servidor</t>
  </si>
  <si>
    <t xml:space="preserve">Conocimientos generales en programación COBOL 400</t>
  </si>
  <si>
    <t xml:space="preserve">Conocimientos generales en programación C para PLC</t>
  </si>
  <si>
    <t xml:space="preserve">Conocimientos generales en programación de reportescon crystal reports</t>
  </si>
  <si>
    <t xml:space="preserve">Conocimientos generales en programación de WebServices</t>
  </si>
  <si>
    <t xml:space="preserve">Conocimientos generales en programación en Microsoft Visual FOX</t>
  </si>
  <si>
    <t xml:space="preserve">Conocimientos generales en programación Java, JSP, JSF</t>
  </si>
  <si>
    <t xml:space="preserve">Conocimientos generales en programación JSF</t>
  </si>
  <si>
    <t xml:space="preserve">Conocimientos generales en programación JSP</t>
  </si>
  <si>
    <t xml:space="preserve">Conocimientos generales en programación Orientada a Objetos (POO)</t>
  </si>
  <si>
    <t xml:space="preserve">Conocimientos generales en programación para la WEB</t>
  </si>
  <si>
    <t xml:space="preserve">Conocimientos generales en programación Perl</t>
  </si>
  <si>
    <t xml:space="preserve">Conocimientos generales en programación PHP</t>
  </si>
  <si>
    <t xml:space="preserve">Conocimientos generales en programación Progress</t>
  </si>
  <si>
    <t xml:space="preserve">Conocimientos generales en programación Visual Basic</t>
  </si>
  <si>
    <t xml:space="preserve">Conocimientos generales en servidores Apache</t>
  </si>
  <si>
    <t xml:space="preserve">Conocimientos generales en XHTML</t>
  </si>
  <si>
    <t xml:space="preserve">Conocimientos generales en XML</t>
  </si>
  <si>
    <t xml:space="preserve">Conocimientos de software de respaldo y recuperación de datos</t>
  </si>
  <si>
    <t xml:space="preserve">Seguridad informática</t>
  </si>
  <si>
    <t xml:space="preserve">Conocimientos generales en administración de firewalls</t>
  </si>
  <si>
    <t xml:space="preserve">Conocimientos generales en administración de sistemas antivirus.</t>
  </si>
  <si>
    <t xml:space="preserve">Conocimientos generales en Certificados digitales</t>
  </si>
  <si>
    <t xml:space="preserve">Conocimientos generales en comunicación encriptada</t>
  </si>
  <si>
    <t xml:space="preserve">Conocimientos generales en operación y seguridad en Redes.</t>
  </si>
  <si>
    <t xml:space="preserve">Fundamentos generales de sistema de antivirus</t>
  </si>
  <si>
    <t xml:space="preserve">Metodologías de seguridad aplicada a servidores.</t>
  </si>
  <si>
    <t xml:space="preserve">Conocimientos generales de sistemas digitales</t>
  </si>
  <si>
    <t xml:space="preserve">Conocimientos generales en configuración de servidores WEB</t>
  </si>
  <si>
    <t xml:space="preserve">Conocimientos generales en diagnóstico de Servidores</t>
  </si>
  <si>
    <t xml:space="preserve">Fundamentos del Modelo OSI (Open System Interconnection)</t>
  </si>
  <si>
    <t xml:space="preserve">Administración de servidores Windows</t>
  </si>
  <si>
    <t xml:space="preserve">Conocimientos de JAVA</t>
  </si>
  <si>
    <t xml:space="preserve">Conocimientos de Microsoft Office</t>
  </si>
  <si>
    <t xml:space="preserve">Conocimientos en Autocad</t>
  </si>
  <si>
    <t xml:space="preserve">Conocimientos generales de Firma Electrónica Certificada del Gobierno de Estado de Guanajuato</t>
  </si>
  <si>
    <t xml:space="preserve">Conocimientos generales de Linux</t>
  </si>
  <si>
    <t xml:space="preserve">Conocimientos generales de SAP R/3</t>
  </si>
  <si>
    <t xml:space="preserve">Conocimientos generales de software para administración de proyectos</t>
  </si>
  <si>
    <t xml:space="preserve">Conocimientos generales de software para edición de audio</t>
  </si>
  <si>
    <t xml:space="preserve">Conocimientos generales de software para edición de video</t>
  </si>
  <si>
    <t xml:space="preserve">Conocimientos generales de Unix</t>
  </si>
  <si>
    <t xml:space="preserve">Conocimientos generales en CodeCharge</t>
  </si>
  <si>
    <t xml:space="preserve">Conocimientos generales en Dreamwewer</t>
  </si>
  <si>
    <t xml:space="preserve">Conocimientos generales en el sistema MS DOS</t>
  </si>
  <si>
    <t xml:space="preserve">Conocimientos generales en Finalcut</t>
  </si>
  <si>
    <t xml:space="preserve">Conocimientos generales en Flash</t>
  </si>
  <si>
    <t xml:space="preserve">Conocimientos generales en Flex</t>
  </si>
  <si>
    <t xml:space="preserve">Conocimientos generales en Freehand</t>
  </si>
  <si>
    <t xml:space="preserve">Conocimientos generales en Genexus</t>
  </si>
  <si>
    <t xml:space="preserve">Conocimientos generales en Ilustrador</t>
  </si>
  <si>
    <t xml:space="preserve">Conocimientos generales en Microsoft Access</t>
  </si>
  <si>
    <t xml:space="preserve">Conocimientos generales en Microsoft Project</t>
  </si>
  <si>
    <t xml:space="preserve">Conocimientos generales en Neodata</t>
  </si>
  <si>
    <t xml:space="preserve">Conocimientos generales en NOI</t>
  </si>
  <si>
    <t xml:space="preserve">Conocimientos generales en Nomiplus</t>
  </si>
  <si>
    <t xml:space="preserve">Conocimientos generales en Pharmacy</t>
  </si>
  <si>
    <t xml:space="preserve">Conocimientos generales en Photoshop</t>
  </si>
  <si>
    <t xml:space="preserve">Conocimientos generales en SINIVET</t>
  </si>
  <si>
    <t xml:space="preserve">Conocimientos generales en Sistemas Operativos Windows</t>
  </si>
  <si>
    <t xml:space="preserve">Conocimientos generales en Vmware</t>
  </si>
  <si>
    <t xml:space="preserve">Conocimientos generales en Windows 2000</t>
  </si>
  <si>
    <t xml:space="preserve">Conocimientos generales en Windows 2003</t>
  </si>
  <si>
    <t xml:space="preserve">Nociones generales de ARCVIEW</t>
  </si>
  <si>
    <t xml:space="preserve">Nociones generales en administración de CMS (Sistemas de Administración de Contenidos)</t>
  </si>
  <si>
    <t xml:space="preserve">Telecomunicaciones y Redes</t>
  </si>
  <si>
    <t xml:space="preserve">Administración de servicio de correo electrónico</t>
  </si>
  <si>
    <t xml:space="preserve">Administración de servicios de internet</t>
  </si>
  <si>
    <t xml:space="preserve">Administración de servidor de aplicaciones (citrix)</t>
  </si>
  <si>
    <t xml:space="preserve">Administración de sistemas de telefonía</t>
  </si>
  <si>
    <t xml:space="preserve">Configuración de tarificador de llamadas telefónicas</t>
  </si>
  <si>
    <t xml:space="preserve">Conocimientos generales de cableado estructurado</t>
  </si>
  <si>
    <t xml:space="preserve">Conocimientos generales de configuración de equipo activo</t>
  </si>
  <si>
    <t xml:space="preserve">Conocimientos generales de Conmutadores Telefonicos</t>
  </si>
  <si>
    <t xml:space="preserve">Conocimientos generales de controles de acceso</t>
  </si>
  <si>
    <t xml:space="preserve">Conocimientos generales de enlaces inalambricos</t>
  </si>
  <si>
    <t xml:space="preserve">Conocimientos generales de equipos de radiocomunicación</t>
  </si>
  <si>
    <t xml:space="preserve">Conocimientos generales de equipos de telecomunicaciones CISCO</t>
  </si>
  <si>
    <t xml:space="preserve">Conocimientos generales de Internet Information Services</t>
  </si>
  <si>
    <t xml:space="preserve">Conocimientos generales del espectro de frecuencias.</t>
  </si>
  <si>
    <t xml:space="preserve">Conocimientos generales de Módems</t>
  </si>
  <si>
    <t xml:space="preserve">Conocimientos generales de Networking</t>
  </si>
  <si>
    <t xml:space="preserve">Conocimientos generales de PLC´s Siemens</t>
  </si>
  <si>
    <t xml:space="preserve">Conocimientos generales de protocolos de Redes Computacionales</t>
  </si>
  <si>
    <t xml:space="preserve">Conocimientos generales de protocolos de ruteo</t>
  </si>
  <si>
    <t xml:space="preserve">Conocimientos generales de protocolos de telefonía</t>
  </si>
  <si>
    <t xml:space="preserve">Conocimientos generales de redes profibus</t>
  </si>
  <si>
    <t xml:space="preserve">Conocimientos generales de Telemática</t>
  </si>
  <si>
    <t xml:space="preserve">Conocimientos generales de WiMAX</t>
  </si>
  <si>
    <t xml:space="preserve">Conocimientos generales en administración de conexiones VLAns</t>
  </si>
  <si>
    <t xml:space="preserve">Conocimientos generales en administración de conexiones VPN</t>
  </si>
  <si>
    <t xml:space="preserve">Conocimientos generales en códigos y claves alfa numéricos de comunicación</t>
  </si>
  <si>
    <t xml:space="preserve">Conocimientos generales en redes computacionales</t>
  </si>
  <si>
    <t xml:space="preserve">Conocimientos generales en Sistemas de Posicionamiento Global (GPS)</t>
  </si>
  <si>
    <t xml:space="preserve">Estándares de telecomunicaciones</t>
  </si>
  <si>
    <t xml:space="preserve">Estratégias para la Tranferencia de Tecnología</t>
  </si>
  <si>
    <t xml:space="preserve">Instalación de equipos de telefonía</t>
  </si>
  <si>
    <t xml:space="preserve">Mantenimiento y supervision de enlaces vía satélite</t>
  </si>
  <si>
    <t xml:space="preserve">Nociones generales de equipo de telecomunicaciones</t>
  </si>
  <si>
    <t xml:space="preserve">Programación de equipos y dispositivos</t>
  </si>
  <si>
    <t xml:space="preserve">TIPOPLAZA</t>
  </si>
  <si>
    <t xml:space="preserve">Sexo</t>
  </si>
  <si>
    <t xml:space="preserve">Origen Plaza</t>
  </si>
  <si>
    <t xml:space="preserve">Administrativo </t>
  </si>
  <si>
    <t xml:space="preserve">Hombre</t>
  </si>
  <si>
    <t xml:space="preserve">Estatal</t>
  </si>
  <si>
    <t xml:space="preserve">Docente</t>
  </si>
  <si>
    <t xml:space="preserve">Mujer</t>
  </si>
  <si>
    <t xml:space="preserve">Federal</t>
  </si>
  <si>
    <t xml:space="preserve">Personal Medico</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33CCCC"/>
      <name val="Calibri"/>
      <family val="2"/>
    </font>
    <font>
      <sz val="8"/>
      <color rgb="FF000000"/>
      <name val="Calibri"/>
      <family val="2"/>
    </font>
    <font>
      <sz val="10"/>
      <color rgb="FF000000"/>
      <name val="Calibri"/>
      <family val="2"/>
    </font>
    <font>
      <b val="true"/>
      <sz val="9"/>
      <color rgb="FF000000"/>
      <name val="Tahoma"/>
      <family val="2"/>
    </font>
    <font>
      <sz val="9"/>
      <color rgb="FF000000"/>
      <name val="Tahoma"/>
      <family val="2"/>
    </font>
    <font>
      <b val="true"/>
      <sz val="11"/>
      <color rgb="FF000000"/>
      <name val="Arial Narrow"/>
      <family val="2"/>
    </font>
    <font>
      <b val="true"/>
      <sz val="11"/>
      <color rgb="FF000000"/>
      <name val="Calibri"/>
      <family val="2"/>
    </font>
    <font>
      <u val="singl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666699"/>
        <bgColor rgb="FF808080"/>
      </patternFill>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66669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0" width="10.28"/>
    <col collapsed="false" customWidth="true" hidden="false" outlineLevel="0" max="2" min="2" style="1" width="4.28"/>
    <col collapsed="false" customWidth="true" hidden="false" outlineLevel="0" max="3" min="3" style="0" width="17.14"/>
    <col collapsed="false" customWidth="true" hidden="false" outlineLevel="0" max="4" min="4" style="0" width="8.56"/>
    <col collapsed="false" customWidth="true" hidden="false" outlineLevel="0" max="5" min="5" style="0" width="5.99"/>
    <col collapsed="false" customWidth="true" hidden="false" outlineLevel="0" max="6" min="6" style="0" width="10.41"/>
    <col collapsed="false" customWidth="true" hidden="false" outlineLevel="0" max="7" min="7" style="0" width="12.14"/>
    <col collapsed="false" customWidth="true" hidden="false" outlineLevel="0" max="8" min="8" style="0" width="6.85"/>
    <col collapsed="false" customWidth="true" hidden="false" outlineLevel="0" max="9" min="9" style="0" width="9.56"/>
    <col collapsed="false" customWidth="true" hidden="false" outlineLevel="0" max="10" min="10" style="0" width="11.85"/>
    <col collapsed="false" customWidth="true" hidden="false" outlineLevel="0" max="11" min="11" style="0" width="7.7"/>
    <col collapsed="false" customWidth="true" hidden="false" outlineLevel="0" max="12" min="12" style="0" width="16.84"/>
    <col collapsed="false" customWidth="true" hidden="false" outlineLevel="0" max="13" min="13" style="0" width="8.7"/>
    <col collapsed="false" customWidth="true" hidden="false" outlineLevel="0" max="14" min="14" style="0" width="18.99"/>
    <col collapsed="false" customWidth="true" hidden="false" outlineLevel="0" max="15" min="15" style="0" width="9.7"/>
    <col collapsed="false" customWidth="true" hidden="false" outlineLevel="0" max="16" min="16" style="0" width="5.99"/>
    <col collapsed="false" customWidth="true" hidden="false" outlineLevel="0" max="17" min="17" style="0" width="3.28"/>
    <col collapsed="false" customWidth="true" hidden="false" outlineLevel="0" max="18" min="18" style="0" width="12.14"/>
    <col collapsed="false" customWidth="true" hidden="false" outlineLevel="0" max="19" min="19" style="0" width="10.41"/>
    <col collapsed="false" customWidth="true" hidden="false" outlineLevel="0" max="20" min="20" style="0" width="7.42"/>
    <col collapsed="false" customWidth="true" hidden="false" outlineLevel="0" max="21" min="21" style="0" width="8.56"/>
  </cols>
  <sheetData>
    <row r="1" customFormat="false" ht="29.25" hidden="false" customHeight="false" outlineLevel="0" collapsed="false">
      <c r="A1" s="2" t="s">
        <v>0</v>
      </c>
      <c r="B1" s="2"/>
      <c r="C1" s="2"/>
      <c r="D1" s="2"/>
      <c r="E1" s="2"/>
      <c r="F1" s="2"/>
      <c r="G1" s="2"/>
      <c r="H1" s="2"/>
      <c r="I1" s="2"/>
      <c r="J1" s="2"/>
      <c r="K1" s="2"/>
      <c r="L1" s="2"/>
      <c r="M1" s="2"/>
      <c r="N1" s="2"/>
    </row>
    <row r="2" customFormat="false" ht="53.25" hidden="false" customHeight="true" outlineLevel="0" collapsed="false">
      <c r="A2" s="3" t="s">
        <v>1</v>
      </c>
      <c r="B2" s="4" t="s">
        <v>2</v>
      </c>
      <c r="C2" s="5" t="s">
        <v>3</v>
      </c>
      <c r="D2" s="5" t="s">
        <v>4</v>
      </c>
      <c r="E2" s="6" t="s">
        <v>5</v>
      </c>
      <c r="F2" s="5" t="s">
        <v>6</v>
      </c>
      <c r="G2" s="5" t="s">
        <v>7</v>
      </c>
      <c r="H2" s="5" t="s">
        <v>8</v>
      </c>
      <c r="I2" s="5" t="s">
        <v>9</v>
      </c>
      <c r="J2" s="5" t="s">
        <v>10</v>
      </c>
      <c r="K2" s="5" t="s">
        <v>11</v>
      </c>
      <c r="L2" s="5" t="s">
        <v>12</v>
      </c>
      <c r="M2" s="5" t="s">
        <v>13</v>
      </c>
      <c r="N2" s="7" t="s">
        <v>14</v>
      </c>
    </row>
    <row r="3" customFormat="false" ht="15" hidden="false" customHeight="false" outlineLevel="0" collapsed="false">
      <c r="A3" s="8"/>
      <c r="B3" s="9"/>
      <c r="C3" s="10"/>
      <c r="D3" s="11"/>
      <c r="E3" s="12"/>
      <c r="F3" s="8"/>
      <c r="G3" s="13"/>
      <c r="H3" s="13"/>
      <c r="I3" s="11"/>
      <c r="J3" s="11"/>
      <c r="K3" s="11"/>
      <c r="L3" s="11"/>
      <c r="M3" s="11"/>
      <c r="N3" s="13"/>
    </row>
    <row r="4" s="17" customFormat="true" ht="15" hidden="false" customHeight="false" outlineLevel="0" collapsed="false">
      <c r="A4" s="8"/>
      <c r="B4" s="9"/>
      <c r="C4" s="10"/>
      <c r="D4" s="14"/>
      <c r="E4" s="15"/>
      <c r="F4" s="8"/>
      <c r="G4" s="16"/>
      <c r="H4" s="16"/>
      <c r="I4" s="14"/>
      <c r="J4" s="14"/>
      <c r="K4" s="14"/>
      <c r="L4" s="14"/>
      <c r="M4" s="14"/>
      <c r="N4" s="16"/>
    </row>
    <row r="5" customFormat="false" ht="15" hidden="false" customHeight="false" outlineLevel="0" collapsed="false">
      <c r="A5" s="8"/>
      <c r="B5" s="9"/>
      <c r="C5" s="10"/>
      <c r="D5" s="11"/>
      <c r="E5" s="12"/>
      <c r="F5" s="8"/>
      <c r="G5" s="13"/>
      <c r="H5" s="13"/>
      <c r="I5" s="11"/>
      <c r="J5" s="11"/>
      <c r="K5" s="11"/>
      <c r="L5" s="11"/>
      <c r="M5" s="11"/>
      <c r="N5" s="13"/>
    </row>
    <row r="6" customFormat="false" ht="15" hidden="false" customHeight="false" outlineLevel="0" collapsed="false">
      <c r="A6" s="8"/>
      <c r="B6" s="9"/>
      <c r="C6" s="10"/>
      <c r="D6" s="11"/>
      <c r="E6" s="12"/>
      <c r="F6" s="8"/>
      <c r="G6" s="13"/>
      <c r="H6" s="13"/>
      <c r="I6" s="11"/>
      <c r="J6" s="11"/>
      <c r="K6" s="11"/>
      <c r="L6" s="11"/>
      <c r="M6" s="11"/>
      <c r="N6" s="13"/>
    </row>
    <row r="7" customFormat="false" ht="15" hidden="false" customHeight="false" outlineLevel="0" collapsed="false">
      <c r="A7" s="8"/>
      <c r="B7" s="9"/>
      <c r="C7" s="10"/>
      <c r="D7" s="11"/>
      <c r="E7" s="12"/>
      <c r="F7" s="8"/>
      <c r="G7" s="13"/>
      <c r="H7" s="13"/>
      <c r="I7" s="11"/>
      <c r="J7" s="11"/>
      <c r="K7" s="11"/>
      <c r="L7" s="11"/>
      <c r="M7" s="11"/>
      <c r="N7" s="13"/>
    </row>
    <row r="8" customFormat="false" ht="15" hidden="false" customHeight="false" outlineLevel="0" collapsed="false">
      <c r="A8" s="8"/>
      <c r="B8" s="9"/>
      <c r="C8" s="10"/>
      <c r="D8" s="11"/>
      <c r="E8" s="12"/>
      <c r="F8" s="8"/>
      <c r="G8" s="13"/>
      <c r="H8" s="13"/>
      <c r="I8" s="11"/>
      <c r="J8" s="11"/>
      <c r="K8" s="11"/>
      <c r="L8" s="11"/>
      <c r="M8" s="11"/>
      <c r="N8" s="13"/>
    </row>
    <row r="9" customFormat="false" ht="15" hidden="false" customHeight="false" outlineLevel="0" collapsed="false">
      <c r="A9" s="8"/>
      <c r="B9" s="9"/>
      <c r="C9" s="10"/>
      <c r="D9" s="11"/>
      <c r="E9" s="12"/>
      <c r="F9" s="8"/>
      <c r="G9" s="13"/>
      <c r="H9" s="13"/>
      <c r="I9" s="11"/>
      <c r="J9" s="11"/>
      <c r="K9" s="11"/>
      <c r="L9" s="11"/>
      <c r="M9" s="11"/>
      <c r="N9" s="13"/>
    </row>
    <row r="10" s="17" customFormat="true" ht="15" hidden="false" customHeight="false" outlineLevel="0" collapsed="false">
      <c r="A10" s="8"/>
      <c r="B10" s="9"/>
      <c r="C10" s="10"/>
      <c r="D10" s="14"/>
      <c r="E10" s="15"/>
      <c r="F10" s="8"/>
      <c r="G10" s="16"/>
      <c r="H10" s="16"/>
      <c r="I10" s="14"/>
      <c r="J10" s="14"/>
      <c r="K10" s="14"/>
      <c r="L10" s="14"/>
      <c r="M10" s="14"/>
      <c r="N10" s="16"/>
    </row>
    <row r="11" customFormat="false" ht="15" hidden="false" customHeight="false" outlineLevel="0" collapsed="false">
      <c r="A11" s="8"/>
      <c r="B11" s="9"/>
      <c r="C11" s="10"/>
      <c r="D11" s="11"/>
      <c r="E11" s="12"/>
      <c r="F11" s="8"/>
      <c r="G11" s="13"/>
      <c r="H11" s="13"/>
      <c r="I11" s="11"/>
      <c r="J11" s="11"/>
      <c r="K11" s="11"/>
      <c r="L11" s="11"/>
      <c r="M11" s="11"/>
      <c r="N11" s="13"/>
    </row>
    <row r="12" customFormat="false" ht="15" hidden="false" customHeight="false" outlineLevel="0" collapsed="false">
      <c r="A12" s="8"/>
      <c r="B12" s="9"/>
      <c r="C12" s="10"/>
      <c r="D12" s="11"/>
      <c r="E12" s="12"/>
      <c r="F12" s="8"/>
      <c r="G12" s="13"/>
      <c r="H12" s="13"/>
      <c r="I12" s="11"/>
      <c r="J12" s="11"/>
      <c r="K12" s="11"/>
      <c r="L12" s="11"/>
      <c r="M12" s="11"/>
      <c r="N12" s="13"/>
    </row>
    <row r="13" customFormat="false" ht="15" hidden="false" customHeight="false" outlineLevel="0" collapsed="false">
      <c r="A13" s="8"/>
      <c r="B13" s="9"/>
      <c r="C13" s="10"/>
      <c r="D13" s="11"/>
      <c r="E13" s="12"/>
      <c r="F13" s="8"/>
      <c r="G13" s="13"/>
      <c r="H13" s="13"/>
      <c r="I13" s="11"/>
      <c r="J13" s="11"/>
      <c r="K13" s="11"/>
      <c r="L13" s="11"/>
      <c r="M13" s="11"/>
      <c r="N13" s="13"/>
    </row>
    <row r="14" customFormat="false" ht="15" hidden="false" customHeight="false" outlineLevel="0" collapsed="false">
      <c r="A14" s="8"/>
      <c r="B14" s="9"/>
      <c r="C14" s="10"/>
      <c r="D14" s="11"/>
      <c r="E14" s="12"/>
      <c r="F14" s="8"/>
      <c r="G14" s="13"/>
      <c r="H14" s="13"/>
      <c r="I14" s="11"/>
      <c r="J14" s="11"/>
      <c r="K14" s="11"/>
      <c r="L14" s="11"/>
      <c r="M14" s="11"/>
      <c r="N14" s="13"/>
    </row>
    <row r="15" s="17" customFormat="true" ht="15" hidden="false" customHeight="false" outlineLevel="0" collapsed="false">
      <c r="A15" s="8"/>
      <c r="B15" s="9"/>
      <c r="C15" s="10"/>
      <c r="D15" s="14"/>
      <c r="E15" s="15"/>
      <c r="F15" s="8"/>
      <c r="G15" s="16"/>
      <c r="H15" s="16"/>
      <c r="I15" s="14"/>
      <c r="J15" s="14"/>
      <c r="K15" s="14"/>
      <c r="L15" s="14"/>
      <c r="M15" s="14"/>
      <c r="N15" s="16"/>
    </row>
    <row r="16" customFormat="false" ht="15" hidden="false" customHeight="false" outlineLevel="0" collapsed="false">
      <c r="A16" s="8"/>
      <c r="B16" s="9"/>
      <c r="C16" s="10"/>
      <c r="D16" s="11"/>
      <c r="E16" s="12"/>
      <c r="F16" s="8"/>
      <c r="G16" s="13"/>
      <c r="H16" s="13"/>
      <c r="I16" s="11"/>
      <c r="J16" s="11"/>
      <c r="K16" s="11"/>
      <c r="L16" s="11"/>
      <c r="M16" s="11"/>
      <c r="N16" s="13"/>
    </row>
    <row r="17" s="17" customFormat="true" ht="15" hidden="false" customHeight="false" outlineLevel="0" collapsed="false">
      <c r="A17" s="8"/>
      <c r="B17" s="9"/>
      <c r="C17" s="10"/>
      <c r="D17" s="14"/>
      <c r="E17" s="15"/>
      <c r="F17" s="8"/>
      <c r="G17" s="16"/>
      <c r="H17" s="16"/>
      <c r="I17" s="14"/>
      <c r="J17" s="14"/>
      <c r="K17" s="14"/>
      <c r="L17" s="14"/>
      <c r="M17" s="14"/>
      <c r="N17" s="16"/>
    </row>
    <row r="18" customFormat="false" ht="15" hidden="false" customHeight="false" outlineLevel="0" collapsed="false">
      <c r="A18" s="8"/>
      <c r="B18" s="9"/>
      <c r="C18" s="10"/>
      <c r="D18" s="11"/>
      <c r="E18" s="12"/>
      <c r="F18" s="8"/>
      <c r="G18" s="13"/>
      <c r="H18" s="13"/>
      <c r="I18" s="11"/>
      <c r="J18" s="11"/>
      <c r="K18" s="11"/>
      <c r="L18" s="11"/>
      <c r="M18" s="11"/>
      <c r="N18" s="13"/>
    </row>
    <row r="19" customFormat="false" ht="15" hidden="false" customHeight="false" outlineLevel="0" collapsed="false">
      <c r="A19" s="8"/>
      <c r="B19" s="9"/>
      <c r="C19" s="10"/>
      <c r="D19" s="11"/>
      <c r="E19" s="12"/>
      <c r="F19" s="8"/>
      <c r="G19" s="13"/>
      <c r="H19" s="13"/>
      <c r="I19" s="11"/>
      <c r="J19" s="11"/>
      <c r="K19" s="11"/>
      <c r="L19" s="11"/>
      <c r="M19" s="11"/>
      <c r="N19" s="13"/>
    </row>
    <row r="20" customFormat="false" ht="15" hidden="false" customHeight="false" outlineLevel="0" collapsed="false">
      <c r="A20" s="8"/>
      <c r="B20" s="9"/>
      <c r="C20" s="10"/>
      <c r="D20" s="11"/>
      <c r="E20" s="12"/>
      <c r="F20" s="8"/>
      <c r="G20" s="13"/>
      <c r="H20" s="13"/>
      <c r="I20" s="11"/>
      <c r="J20" s="11"/>
      <c r="K20" s="11"/>
      <c r="L20" s="11"/>
      <c r="M20" s="11"/>
      <c r="N20" s="13"/>
    </row>
    <row r="21" customFormat="false" ht="15" hidden="false" customHeight="false" outlineLevel="0" collapsed="false">
      <c r="A21" s="8"/>
      <c r="B21" s="9"/>
      <c r="C21" s="10"/>
      <c r="D21" s="11"/>
      <c r="E21" s="12"/>
      <c r="F21" s="8"/>
      <c r="G21" s="13"/>
      <c r="H21" s="13"/>
      <c r="I21" s="11"/>
      <c r="J21" s="11"/>
      <c r="K21" s="11"/>
      <c r="L21" s="11"/>
      <c r="M21" s="11"/>
      <c r="N21" s="13"/>
    </row>
    <row r="22" s="17" customFormat="true" ht="15" hidden="false" customHeight="false" outlineLevel="0" collapsed="false">
      <c r="A22" s="8"/>
      <c r="B22" s="9"/>
      <c r="C22" s="10"/>
      <c r="D22" s="14"/>
      <c r="E22" s="15"/>
      <c r="F22" s="8"/>
      <c r="G22" s="16"/>
      <c r="H22" s="16"/>
      <c r="I22" s="14"/>
      <c r="J22" s="14"/>
      <c r="K22" s="14"/>
      <c r="L22" s="14"/>
      <c r="M22" s="14"/>
      <c r="N22" s="16"/>
    </row>
    <row r="23" customFormat="false" ht="15" hidden="false" customHeight="false" outlineLevel="0" collapsed="false">
      <c r="A23" s="8"/>
      <c r="B23" s="9"/>
      <c r="C23" s="10"/>
      <c r="D23" s="11"/>
      <c r="E23" s="12"/>
      <c r="F23" s="8"/>
      <c r="G23" s="13"/>
      <c r="H23" s="13"/>
      <c r="I23" s="11"/>
      <c r="J23" s="11"/>
      <c r="K23" s="11"/>
      <c r="L23" s="11"/>
      <c r="M23" s="11"/>
      <c r="N23" s="13"/>
    </row>
    <row r="24" customFormat="false" ht="15" hidden="false" customHeight="false" outlineLevel="0" collapsed="false">
      <c r="A24" s="8"/>
      <c r="B24" s="9"/>
      <c r="C24" s="10"/>
      <c r="D24" s="11"/>
      <c r="E24" s="12"/>
      <c r="F24" s="8"/>
      <c r="G24" s="13"/>
      <c r="H24" s="13"/>
      <c r="I24" s="11"/>
      <c r="J24" s="11"/>
      <c r="K24" s="11"/>
      <c r="L24" s="11"/>
      <c r="M24" s="11"/>
      <c r="N24" s="13"/>
    </row>
    <row r="25" customFormat="false" ht="15" hidden="false" customHeight="false" outlineLevel="0" collapsed="false">
      <c r="A25" s="8"/>
      <c r="B25" s="9"/>
      <c r="C25" s="10"/>
      <c r="D25" s="11"/>
      <c r="E25" s="12"/>
      <c r="F25" s="8"/>
      <c r="G25" s="13"/>
      <c r="H25" s="13"/>
      <c r="I25" s="11"/>
      <c r="J25" s="11"/>
      <c r="K25" s="11"/>
      <c r="L25" s="11"/>
      <c r="M25" s="11"/>
      <c r="N25" s="13"/>
    </row>
    <row r="26" customFormat="false" ht="15" hidden="false" customHeight="false" outlineLevel="0" collapsed="false">
      <c r="A26" s="8"/>
      <c r="B26" s="9"/>
      <c r="C26" s="10"/>
      <c r="D26" s="11"/>
      <c r="E26" s="12"/>
      <c r="F26" s="8"/>
      <c r="G26" s="13"/>
      <c r="H26" s="13"/>
      <c r="I26" s="11"/>
      <c r="J26" s="11"/>
      <c r="K26" s="11"/>
      <c r="L26" s="11"/>
      <c r="M26" s="11"/>
      <c r="N26" s="13"/>
    </row>
    <row r="27" customFormat="false" ht="15" hidden="false" customHeight="false" outlineLevel="0" collapsed="false">
      <c r="A27" s="8"/>
      <c r="B27" s="9"/>
      <c r="C27" s="10"/>
      <c r="D27" s="11"/>
      <c r="E27" s="12"/>
      <c r="F27" s="8"/>
      <c r="G27" s="13"/>
      <c r="H27" s="13"/>
      <c r="I27" s="11"/>
      <c r="J27" s="11"/>
      <c r="K27" s="11"/>
      <c r="L27" s="11"/>
      <c r="M27" s="11"/>
      <c r="N27" s="13"/>
    </row>
    <row r="28" customFormat="false" ht="15" hidden="false" customHeight="false" outlineLevel="0" collapsed="false">
      <c r="A28" s="8"/>
      <c r="B28" s="9"/>
      <c r="C28" s="10"/>
      <c r="D28" s="11"/>
      <c r="E28" s="12"/>
      <c r="F28" s="8"/>
      <c r="G28" s="13"/>
      <c r="H28" s="13"/>
      <c r="I28" s="11"/>
      <c r="J28" s="11"/>
      <c r="K28" s="11"/>
      <c r="L28" s="11"/>
      <c r="M28" s="11"/>
      <c r="N28" s="13"/>
    </row>
    <row r="29" customFormat="false" ht="15" hidden="false" customHeight="false" outlineLevel="0" collapsed="false">
      <c r="A29" s="8"/>
      <c r="B29" s="9"/>
      <c r="C29" s="10"/>
      <c r="D29" s="11"/>
      <c r="E29" s="12"/>
      <c r="F29" s="8"/>
      <c r="G29" s="13"/>
      <c r="H29" s="13"/>
      <c r="I29" s="11"/>
      <c r="J29" s="11"/>
      <c r="K29" s="11"/>
      <c r="L29" s="11"/>
      <c r="M29" s="11"/>
      <c r="N29" s="13"/>
    </row>
    <row r="30" customFormat="false" ht="15" hidden="false" customHeight="false" outlineLevel="0" collapsed="false">
      <c r="A30" s="8"/>
      <c r="B30" s="9"/>
      <c r="C30" s="10"/>
      <c r="D30" s="11"/>
      <c r="E30" s="12"/>
      <c r="F30" s="8"/>
      <c r="G30" s="13"/>
      <c r="H30" s="13"/>
      <c r="I30" s="11"/>
      <c r="J30" s="11"/>
      <c r="K30" s="11"/>
      <c r="L30" s="11"/>
      <c r="M30" s="11"/>
      <c r="N30" s="13"/>
    </row>
    <row r="31" customFormat="false" ht="15" hidden="false" customHeight="false" outlineLevel="0" collapsed="false">
      <c r="A31" s="8"/>
      <c r="B31" s="9"/>
      <c r="C31" s="18"/>
      <c r="D31" s="11"/>
      <c r="E31" s="12"/>
      <c r="F31" s="8"/>
      <c r="G31" s="13"/>
      <c r="H31" s="13"/>
      <c r="I31" s="11"/>
      <c r="J31" s="11"/>
      <c r="K31" s="11"/>
      <c r="L31" s="11"/>
      <c r="M31" s="11"/>
      <c r="N31" s="13"/>
    </row>
    <row r="32" customFormat="false" ht="15" hidden="false" customHeight="false" outlineLevel="0" collapsed="false">
      <c r="A32" s="8"/>
      <c r="B32" s="9"/>
      <c r="C32" s="10"/>
      <c r="D32" s="11"/>
      <c r="E32" s="12"/>
      <c r="F32" s="8"/>
      <c r="G32" s="13"/>
      <c r="H32" s="13"/>
      <c r="I32" s="11"/>
      <c r="J32" s="11"/>
      <c r="K32" s="11"/>
      <c r="L32" s="11"/>
      <c r="M32" s="11"/>
      <c r="N32" s="13"/>
    </row>
    <row r="33" customFormat="false" ht="15" hidden="false" customHeight="false" outlineLevel="0" collapsed="false">
      <c r="A33" s="8"/>
      <c r="B33" s="9"/>
      <c r="C33" s="10"/>
      <c r="D33" s="11"/>
      <c r="E33" s="12"/>
      <c r="F33" s="8"/>
      <c r="G33" s="13"/>
      <c r="H33" s="13"/>
      <c r="I33" s="11"/>
      <c r="J33" s="11"/>
      <c r="K33" s="11"/>
      <c r="L33" s="11"/>
      <c r="M33" s="11"/>
      <c r="N33" s="13"/>
    </row>
    <row r="34" customFormat="false" ht="30" hidden="false" customHeight="true" outlineLevel="0" collapsed="false">
      <c r="A34" s="8"/>
      <c r="B34" s="9"/>
      <c r="C34" s="10"/>
      <c r="D34" s="11"/>
      <c r="E34" s="12"/>
      <c r="F34" s="8"/>
      <c r="G34" s="13"/>
      <c r="H34" s="13"/>
      <c r="I34" s="11"/>
      <c r="J34" s="11"/>
      <c r="K34" s="11"/>
      <c r="L34" s="11"/>
      <c r="M34" s="11"/>
      <c r="N34" s="13"/>
    </row>
    <row r="35" customFormat="false" ht="30" hidden="false" customHeight="true" outlineLevel="0" collapsed="false">
      <c r="A35" s="8"/>
      <c r="B35" s="9"/>
      <c r="C35" s="10"/>
      <c r="D35" s="11"/>
      <c r="E35" s="12"/>
      <c r="F35" s="8"/>
      <c r="G35" s="13"/>
      <c r="H35" s="13"/>
      <c r="I35" s="11"/>
      <c r="J35" s="11"/>
      <c r="K35" s="11"/>
      <c r="L35" s="11"/>
      <c r="M35" s="11"/>
      <c r="N35" s="13"/>
    </row>
    <row r="36" customFormat="false" ht="15" hidden="false" customHeight="false" outlineLevel="0" collapsed="false">
      <c r="A36" s="8"/>
      <c r="B36" s="9"/>
      <c r="C36" s="10"/>
      <c r="D36" s="11"/>
      <c r="E36" s="12"/>
      <c r="F36" s="8"/>
      <c r="G36" s="13"/>
      <c r="H36" s="13"/>
      <c r="I36" s="11"/>
      <c r="J36" s="11"/>
      <c r="K36" s="11"/>
      <c r="L36" s="11"/>
      <c r="M36" s="11"/>
      <c r="N36" s="13"/>
    </row>
    <row r="37" customFormat="false" ht="15" hidden="false" customHeight="false" outlineLevel="0" collapsed="false">
      <c r="A37" s="8"/>
      <c r="B37" s="9"/>
      <c r="C37" s="10"/>
      <c r="D37" s="11"/>
      <c r="E37" s="12"/>
      <c r="F37" s="8"/>
      <c r="G37" s="13"/>
      <c r="H37" s="13"/>
      <c r="I37" s="11"/>
      <c r="J37" s="11"/>
      <c r="K37" s="11"/>
      <c r="L37" s="11"/>
      <c r="M37" s="11"/>
      <c r="N37" s="13"/>
    </row>
    <row r="38" customFormat="false" ht="15" hidden="false" customHeight="false" outlineLevel="0" collapsed="false">
      <c r="A38" s="8"/>
      <c r="B38" s="9"/>
      <c r="C38" s="10"/>
      <c r="D38" s="11"/>
      <c r="E38" s="12"/>
      <c r="F38" s="8"/>
      <c r="G38" s="13"/>
      <c r="H38" s="13"/>
      <c r="I38" s="11"/>
      <c r="J38" s="11"/>
      <c r="K38" s="11"/>
      <c r="L38" s="11"/>
      <c r="M38" s="11"/>
      <c r="N38" s="13"/>
    </row>
    <row r="39" customFormat="false" ht="15" hidden="false" customHeight="false" outlineLevel="0" collapsed="false">
      <c r="A39" s="8"/>
      <c r="B39" s="9"/>
      <c r="C39" s="10"/>
      <c r="D39" s="11"/>
      <c r="E39" s="12"/>
      <c r="F39" s="8"/>
      <c r="G39" s="13"/>
      <c r="H39" s="13"/>
      <c r="I39" s="11"/>
      <c r="J39" s="11"/>
      <c r="K39" s="11"/>
      <c r="L39" s="11"/>
      <c r="M39" s="11"/>
      <c r="N39" s="13"/>
    </row>
    <row r="40" customFormat="false" ht="15" hidden="false" customHeight="false" outlineLevel="0" collapsed="false">
      <c r="A40" s="8"/>
      <c r="B40" s="9"/>
      <c r="C40" s="10"/>
      <c r="D40" s="11"/>
      <c r="E40" s="12"/>
      <c r="F40" s="8"/>
      <c r="G40" s="13"/>
      <c r="H40" s="13"/>
      <c r="I40" s="11"/>
      <c r="J40" s="11"/>
      <c r="K40" s="11"/>
      <c r="L40" s="11"/>
      <c r="M40" s="11"/>
      <c r="N40" s="13"/>
    </row>
    <row r="41" customFormat="false" ht="15" hidden="false" customHeight="false" outlineLevel="0" collapsed="false">
      <c r="A41" s="8"/>
      <c r="B41" s="9"/>
      <c r="C41" s="10"/>
      <c r="D41" s="11"/>
      <c r="E41" s="12"/>
      <c r="F41" s="8"/>
      <c r="G41" s="13"/>
      <c r="H41" s="13"/>
      <c r="I41" s="11"/>
      <c r="J41" s="11"/>
      <c r="K41" s="11"/>
      <c r="L41" s="11"/>
      <c r="M41" s="11"/>
      <c r="N41" s="13"/>
    </row>
    <row r="42" customFormat="false" ht="15" hidden="false" customHeight="false" outlineLevel="0" collapsed="false">
      <c r="A42" s="8"/>
      <c r="B42" s="9"/>
      <c r="C42" s="10"/>
      <c r="D42" s="14"/>
      <c r="E42" s="12"/>
      <c r="F42" s="8"/>
      <c r="G42" s="13"/>
      <c r="H42" s="13"/>
      <c r="I42" s="11"/>
      <c r="J42" s="11"/>
      <c r="K42" s="11"/>
      <c r="L42" s="11"/>
      <c r="M42" s="11"/>
      <c r="N42" s="13"/>
    </row>
    <row r="43" customFormat="false" ht="15" hidden="false" customHeight="false" outlineLevel="0" collapsed="false">
      <c r="A43" s="8"/>
      <c r="B43" s="9"/>
      <c r="C43" s="10"/>
      <c r="D43" s="14"/>
      <c r="E43" s="12"/>
      <c r="F43" s="8"/>
      <c r="G43" s="13"/>
      <c r="H43" s="13"/>
      <c r="I43" s="11"/>
      <c r="J43" s="11"/>
      <c r="K43" s="11"/>
      <c r="L43" s="11"/>
      <c r="M43" s="11"/>
      <c r="N43" s="13"/>
    </row>
    <row r="44" customFormat="false" ht="15" hidden="false" customHeight="false" outlineLevel="0" collapsed="false">
      <c r="A44" s="8"/>
      <c r="B44" s="9"/>
      <c r="C44" s="10"/>
      <c r="D44" s="14"/>
      <c r="E44" s="12"/>
      <c r="F44" s="8"/>
      <c r="G44" s="13"/>
      <c r="H44" s="13"/>
      <c r="I44" s="11"/>
      <c r="J44" s="11"/>
      <c r="K44" s="11"/>
      <c r="L44" s="11"/>
      <c r="M44" s="11"/>
      <c r="N44" s="13"/>
    </row>
    <row r="45" customFormat="false" ht="15" hidden="false" customHeight="false" outlineLevel="0" collapsed="false">
      <c r="A45" s="8"/>
      <c r="B45" s="9"/>
      <c r="C45" s="10"/>
      <c r="D45" s="14"/>
      <c r="E45" s="12"/>
      <c r="F45" s="8"/>
      <c r="G45" s="13"/>
      <c r="H45" s="13"/>
      <c r="I45" s="11"/>
      <c r="J45" s="11"/>
      <c r="K45" s="11"/>
      <c r="L45" s="11"/>
      <c r="M45" s="11"/>
      <c r="N45" s="13"/>
    </row>
    <row r="46" customFormat="false" ht="15" hidden="false" customHeight="false" outlineLevel="0" collapsed="false">
      <c r="A46" s="8"/>
      <c r="B46" s="9"/>
      <c r="C46" s="10"/>
      <c r="D46" s="14"/>
      <c r="E46" s="12"/>
      <c r="F46" s="8"/>
      <c r="G46" s="13"/>
      <c r="H46" s="13"/>
      <c r="I46" s="11"/>
      <c r="J46" s="11"/>
      <c r="K46" s="11"/>
      <c r="L46" s="11"/>
      <c r="M46" s="11"/>
      <c r="N46" s="13"/>
    </row>
    <row r="47" customFormat="false" ht="15" hidden="false" customHeight="false" outlineLevel="0" collapsed="false">
      <c r="A47" s="8"/>
      <c r="B47" s="9"/>
      <c r="C47" s="10"/>
      <c r="D47" s="14"/>
      <c r="E47" s="12"/>
      <c r="F47" s="8"/>
      <c r="G47" s="13"/>
      <c r="H47" s="13"/>
      <c r="I47" s="11"/>
      <c r="J47" s="11"/>
      <c r="K47" s="11"/>
      <c r="L47" s="11"/>
      <c r="M47" s="11"/>
      <c r="N47" s="13"/>
    </row>
    <row r="48" customFormat="false" ht="15" hidden="false" customHeight="false" outlineLevel="0" collapsed="false">
      <c r="A48" s="8"/>
      <c r="B48" s="9"/>
      <c r="C48" s="10"/>
      <c r="D48" s="14"/>
      <c r="E48" s="12"/>
      <c r="F48" s="8"/>
      <c r="G48" s="13"/>
      <c r="H48" s="13"/>
      <c r="I48" s="11"/>
      <c r="J48" s="11"/>
      <c r="K48" s="11"/>
      <c r="L48" s="11"/>
      <c r="M48" s="11"/>
      <c r="N48" s="13"/>
    </row>
    <row r="49" customFormat="false" ht="15" hidden="false" customHeight="false" outlineLevel="0" collapsed="false">
      <c r="A49" s="8"/>
      <c r="B49" s="9"/>
      <c r="C49" s="10"/>
      <c r="D49" s="14"/>
      <c r="E49" s="12"/>
      <c r="F49" s="8"/>
      <c r="G49" s="13"/>
      <c r="H49" s="13"/>
      <c r="I49" s="11"/>
      <c r="J49" s="11"/>
      <c r="K49" s="11"/>
      <c r="L49" s="11"/>
      <c r="M49" s="11"/>
      <c r="N49" s="13"/>
    </row>
    <row r="50" s="17" customFormat="true" ht="15" hidden="false" customHeight="false" outlineLevel="0" collapsed="false">
      <c r="A50" s="8"/>
      <c r="B50" s="9"/>
      <c r="C50" s="10"/>
      <c r="D50" s="14"/>
      <c r="E50" s="15"/>
      <c r="F50" s="8"/>
      <c r="G50" s="16"/>
      <c r="H50" s="16"/>
      <c r="I50" s="14"/>
      <c r="J50" s="14"/>
      <c r="K50" s="14"/>
      <c r="L50" s="14"/>
      <c r="M50" s="14"/>
      <c r="N50" s="16"/>
    </row>
    <row r="51" customFormat="false" ht="15" hidden="false" customHeight="false" outlineLevel="0" collapsed="false">
      <c r="G51" s="19"/>
      <c r="N51" s="19"/>
    </row>
    <row r="52" customFormat="false" ht="15" hidden="false" customHeight="false" outlineLevel="0" collapsed="false">
      <c r="G52" s="19"/>
      <c r="N52" s="19"/>
    </row>
    <row r="53" customFormat="false" ht="15" hidden="false" customHeight="false" outlineLevel="0" collapsed="false">
      <c r="G53" s="19"/>
      <c r="N53" s="19"/>
    </row>
    <row r="54" customFormat="false" ht="15" hidden="false" customHeight="false" outlineLevel="0" collapsed="false">
      <c r="G54" s="19"/>
      <c r="N54" s="19"/>
    </row>
    <row r="55" customFormat="false" ht="15" hidden="false" customHeight="false" outlineLevel="0" collapsed="false">
      <c r="G55" s="19"/>
      <c r="N55" s="19"/>
    </row>
    <row r="56" customFormat="false" ht="15" hidden="false" customHeight="false" outlineLevel="0" collapsed="false">
      <c r="G56" s="19"/>
      <c r="N56" s="19"/>
    </row>
    <row r="57" customFormat="false" ht="15" hidden="false" customHeight="false" outlineLevel="0" collapsed="false">
      <c r="G57" s="19"/>
      <c r="N57" s="19"/>
    </row>
    <row r="58" customFormat="false" ht="15" hidden="false" customHeight="false" outlineLevel="0" collapsed="false">
      <c r="G58" s="19"/>
      <c r="N58" s="19"/>
    </row>
    <row r="59" customFormat="false" ht="15" hidden="false" customHeight="false" outlineLevel="0" collapsed="false">
      <c r="G59" s="19"/>
      <c r="N59" s="19"/>
    </row>
    <row r="60" customFormat="false" ht="15" hidden="false" customHeight="false" outlineLevel="0" collapsed="false">
      <c r="G60" s="19"/>
      <c r="N60" s="19"/>
    </row>
    <row r="61" customFormat="false" ht="15" hidden="false" customHeight="false" outlineLevel="0" collapsed="false">
      <c r="G61" s="19"/>
      <c r="N61" s="19"/>
    </row>
    <row r="62" customFormat="false" ht="15" hidden="false" customHeight="false" outlineLevel="0" collapsed="false">
      <c r="G62" s="19"/>
      <c r="N62" s="19"/>
    </row>
    <row r="63" customFormat="false" ht="15" hidden="false" customHeight="false" outlineLevel="0" collapsed="false">
      <c r="G63" s="19"/>
      <c r="N63" s="19"/>
    </row>
    <row r="64" customFormat="false" ht="15" hidden="false" customHeight="false" outlineLevel="0" collapsed="false">
      <c r="G64" s="19"/>
      <c r="N64" s="19"/>
    </row>
    <row r="65" customFormat="false" ht="15" hidden="false" customHeight="false" outlineLevel="0" collapsed="false">
      <c r="G65" s="19"/>
      <c r="N65" s="19"/>
    </row>
    <row r="66" customFormat="false" ht="15" hidden="false" customHeight="false" outlineLevel="0" collapsed="false">
      <c r="G66" s="19"/>
      <c r="N66" s="19"/>
    </row>
    <row r="67" customFormat="false" ht="15" hidden="false" customHeight="false" outlineLevel="0" collapsed="false">
      <c r="G67" s="19"/>
      <c r="N67" s="19"/>
    </row>
    <row r="68" customFormat="false" ht="15" hidden="false" customHeight="false" outlineLevel="0" collapsed="false">
      <c r="G68" s="19"/>
      <c r="N68" s="19"/>
    </row>
    <row r="69" customFormat="false" ht="15" hidden="false" customHeight="false" outlineLevel="0" collapsed="false">
      <c r="G69" s="19"/>
      <c r="N69" s="19"/>
    </row>
    <row r="70" customFormat="false" ht="15" hidden="false" customHeight="false" outlineLevel="0" collapsed="false">
      <c r="G70" s="19"/>
      <c r="N70" s="19"/>
    </row>
    <row r="71" customFormat="false" ht="15" hidden="false" customHeight="false" outlineLevel="0" collapsed="false">
      <c r="G71" s="19"/>
      <c r="N71" s="19"/>
    </row>
    <row r="72" customFormat="false" ht="15" hidden="false" customHeight="false" outlineLevel="0" collapsed="false">
      <c r="G72" s="19"/>
      <c r="N72" s="19"/>
    </row>
    <row r="73" customFormat="false" ht="15" hidden="false" customHeight="false" outlineLevel="0" collapsed="false">
      <c r="G73" s="19"/>
      <c r="N73" s="19"/>
    </row>
    <row r="74" customFormat="false" ht="15" hidden="false" customHeight="false" outlineLevel="0" collapsed="false">
      <c r="G74" s="19"/>
      <c r="N74" s="19"/>
    </row>
    <row r="75" customFormat="false" ht="15" hidden="false" customHeight="false" outlineLevel="0" collapsed="false">
      <c r="G75" s="19"/>
      <c r="N75" s="19"/>
    </row>
    <row r="76" customFormat="false" ht="15" hidden="false" customHeight="false" outlineLevel="0" collapsed="false">
      <c r="G76" s="19"/>
      <c r="N76" s="19"/>
    </row>
    <row r="77" customFormat="false" ht="15" hidden="false" customHeight="false" outlineLevel="0" collapsed="false">
      <c r="G77" s="19"/>
      <c r="N77" s="19"/>
    </row>
    <row r="78" customFormat="false" ht="15" hidden="false" customHeight="false" outlineLevel="0" collapsed="false">
      <c r="G78" s="19"/>
      <c r="N78" s="19"/>
    </row>
    <row r="79" customFormat="false" ht="15" hidden="false" customHeight="false" outlineLevel="0" collapsed="false">
      <c r="G79" s="19"/>
      <c r="N79" s="19"/>
    </row>
    <row r="80" customFormat="false" ht="15" hidden="false" customHeight="false" outlineLevel="0" collapsed="false">
      <c r="G80" s="19"/>
      <c r="N80" s="19"/>
    </row>
    <row r="81" customFormat="false" ht="15" hidden="false" customHeight="false" outlineLevel="0" collapsed="false">
      <c r="G81" s="19"/>
      <c r="N81" s="19"/>
    </row>
    <row r="82" customFormat="false" ht="15" hidden="false" customHeight="false" outlineLevel="0" collapsed="false">
      <c r="G82" s="19"/>
      <c r="N82" s="19"/>
    </row>
    <row r="83" customFormat="false" ht="15" hidden="false" customHeight="false" outlineLevel="0" collapsed="false">
      <c r="G83" s="19"/>
      <c r="N83" s="19"/>
    </row>
    <row r="84" customFormat="false" ht="15" hidden="false" customHeight="false" outlineLevel="0" collapsed="false">
      <c r="G84" s="19"/>
      <c r="N84" s="19"/>
    </row>
    <row r="85" customFormat="false" ht="15" hidden="false" customHeight="false" outlineLevel="0" collapsed="false">
      <c r="G85" s="19"/>
      <c r="N85" s="19"/>
    </row>
    <row r="86" customFormat="false" ht="15" hidden="false" customHeight="false" outlineLevel="0" collapsed="false">
      <c r="G86" s="19"/>
      <c r="N86" s="19"/>
    </row>
    <row r="87" customFormat="false" ht="15" hidden="false" customHeight="false" outlineLevel="0" collapsed="false">
      <c r="G87" s="19"/>
      <c r="N87" s="19"/>
    </row>
    <row r="88" customFormat="false" ht="15" hidden="false" customHeight="false" outlineLevel="0" collapsed="false">
      <c r="G88" s="19"/>
      <c r="N88" s="19"/>
    </row>
    <row r="89" customFormat="false" ht="15" hidden="false" customHeight="false" outlineLevel="0" collapsed="false">
      <c r="G89" s="19"/>
      <c r="N89" s="19"/>
    </row>
    <row r="90" customFormat="false" ht="15" hidden="false" customHeight="false" outlineLevel="0" collapsed="false">
      <c r="G90" s="19"/>
      <c r="N90" s="19"/>
    </row>
    <row r="91" customFormat="false" ht="15" hidden="false" customHeight="false" outlineLevel="0" collapsed="false">
      <c r="G91" s="19"/>
      <c r="N91" s="19"/>
    </row>
    <row r="92" customFormat="false" ht="15" hidden="false" customHeight="false" outlineLevel="0" collapsed="false">
      <c r="G92" s="19"/>
      <c r="N92" s="19"/>
    </row>
    <row r="93" customFormat="false" ht="15" hidden="false" customHeight="false" outlineLevel="0" collapsed="false">
      <c r="G93" s="19"/>
      <c r="N93" s="19"/>
    </row>
    <row r="94" customFormat="false" ht="15" hidden="false" customHeight="false" outlineLevel="0" collapsed="false">
      <c r="G94" s="19"/>
      <c r="N94" s="19"/>
    </row>
    <row r="95" customFormat="false" ht="15" hidden="false" customHeight="false" outlineLevel="0" collapsed="false">
      <c r="G95" s="19"/>
      <c r="N95" s="19"/>
    </row>
    <row r="96" customFormat="false" ht="15" hidden="false" customHeight="false" outlineLevel="0" collapsed="false">
      <c r="G96" s="19"/>
      <c r="N96" s="19"/>
    </row>
    <row r="97" customFormat="false" ht="15" hidden="false" customHeight="false" outlineLevel="0" collapsed="false">
      <c r="G97" s="19"/>
      <c r="N97" s="19"/>
    </row>
    <row r="98" customFormat="false" ht="15" hidden="false" customHeight="false" outlineLevel="0" collapsed="false">
      <c r="G98" s="19"/>
      <c r="N98" s="19"/>
    </row>
    <row r="99" customFormat="false" ht="15" hidden="false" customHeight="false" outlineLevel="0" collapsed="false">
      <c r="G99" s="19"/>
      <c r="N99" s="19"/>
    </row>
    <row r="100" customFormat="false" ht="15" hidden="false" customHeight="false" outlineLevel="0" collapsed="false">
      <c r="G100" s="19"/>
      <c r="N100" s="19"/>
    </row>
    <row r="101" customFormat="false" ht="15" hidden="false" customHeight="false" outlineLevel="0" collapsed="false">
      <c r="G101" s="19"/>
      <c r="N101" s="19"/>
    </row>
    <row r="102" customFormat="false" ht="15" hidden="false" customHeight="false" outlineLevel="0" collapsed="false">
      <c r="G102" s="19"/>
      <c r="N102" s="19"/>
    </row>
    <row r="103" customFormat="false" ht="15" hidden="false" customHeight="false" outlineLevel="0" collapsed="false">
      <c r="G103" s="19"/>
      <c r="N103" s="19"/>
    </row>
    <row r="104" customFormat="false" ht="15" hidden="false" customHeight="false" outlineLevel="0" collapsed="false">
      <c r="G104" s="19"/>
      <c r="N104" s="19"/>
    </row>
    <row r="105" customFormat="false" ht="15" hidden="false" customHeight="false" outlineLevel="0" collapsed="false">
      <c r="G105" s="19"/>
      <c r="N105" s="19"/>
    </row>
    <row r="106" customFormat="false" ht="15" hidden="false" customHeight="false" outlineLevel="0" collapsed="false">
      <c r="G106" s="19"/>
      <c r="N106" s="19"/>
    </row>
    <row r="107" customFormat="false" ht="15" hidden="false" customHeight="false" outlineLevel="0" collapsed="false">
      <c r="G107" s="19"/>
      <c r="N107" s="19"/>
    </row>
    <row r="108" customFormat="false" ht="15" hidden="false" customHeight="false" outlineLevel="0" collapsed="false">
      <c r="G108" s="19"/>
      <c r="N108" s="19"/>
    </row>
    <row r="109" customFormat="false" ht="15" hidden="false" customHeight="false" outlineLevel="0" collapsed="false">
      <c r="G109" s="19"/>
      <c r="N109" s="19"/>
    </row>
    <row r="110" customFormat="false" ht="15" hidden="false" customHeight="false" outlineLevel="0" collapsed="false">
      <c r="G110" s="19"/>
      <c r="N110" s="19"/>
    </row>
    <row r="111" customFormat="false" ht="15" hidden="false" customHeight="false" outlineLevel="0" collapsed="false">
      <c r="G111" s="19"/>
      <c r="N111" s="19"/>
    </row>
    <row r="112" customFormat="false" ht="15" hidden="false" customHeight="false" outlineLevel="0" collapsed="false">
      <c r="G112" s="19"/>
      <c r="N112" s="19"/>
    </row>
    <row r="113" customFormat="false" ht="15" hidden="false" customHeight="false" outlineLevel="0" collapsed="false">
      <c r="G113" s="19"/>
      <c r="N113" s="19"/>
    </row>
    <row r="114" customFormat="false" ht="15" hidden="false" customHeight="false" outlineLevel="0" collapsed="false">
      <c r="G114" s="19"/>
      <c r="N114" s="19"/>
    </row>
    <row r="115" customFormat="false" ht="15" hidden="false" customHeight="false" outlineLevel="0" collapsed="false">
      <c r="G115" s="19"/>
      <c r="N115" s="19"/>
    </row>
    <row r="116" customFormat="false" ht="15" hidden="false" customHeight="false" outlineLevel="0" collapsed="false">
      <c r="G116" s="19"/>
      <c r="N116" s="19"/>
    </row>
    <row r="117" customFormat="false" ht="15" hidden="false" customHeight="false" outlineLevel="0" collapsed="false">
      <c r="G117" s="19"/>
      <c r="N117" s="19"/>
    </row>
    <row r="118" customFormat="false" ht="15" hidden="false" customHeight="false" outlineLevel="0" collapsed="false">
      <c r="G118" s="19"/>
      <c r="N118" s="19"/>
    </row>
    <row r="119" customFormat="false" ht="15" hidden="false" customHeight="false" outlineLevel="0" collapsed="false">
      <c r="G119" s="19"/>
      <c r="N119" s="19"/>
    </row>
    <row r="120" customFormat="false" ht="15" hidden="false" customHeight="false" outlineLevel="0" collapsed="false">
      <c r="G120" s="19"/>
      <c r="N120" s="19"/>
    </row>
    <row r="121" customFormat="false" ht="15" hidden="false" customHeight="false" outlineLevel="0" collapsed="false">
      <c r="G121" s="19"/>
      <c r="N121" s="19"/>
    </row>
    <row r="122" customFormat="false" ht="15" hidden="false" customHeight="false" outlineLevel="0" collapsed="false">
      <c r="G122" s="19"/>
      <c r="N122" s="19"/>
    </row>
    <row r="123" customFormat="false" ht="15" hidden="false" customHeight="false" outlineLevel="0" collapsed="false">
      <c r="G123" s="19"/>
      <c r="N123" s="19"/>
    </row>
    <row r="124" customFormat="false" ht="15" hidden="false" customHeight="false" outlineLevel="0" collapsed="false">
      <c r="G124" s="19"/>
      <c r="N124" s="19"/>
    </row>
    <row r="125" customFormat="false" ht="15" hidden="false" customHeight="false" outlineLevel="0" collapsed="false">
      <c r="G125" s="19"/>
      <c r="N125" s="19"/>
    </row>
    <row r="126" customFormat="false" ht="15" hidden="false" customHeight="false" outlineLevel="0" collapsed="false">
      <c r="G126" s="19"/>
      <c r="N126" s="19"/>
    </row>
    <row r="127" customFormat="false" ht="15" hidden="false" customHeight="false" outlineLevel="0" collapsed="false">
      <c r="G127" s="19"/>
      <c r="N127" s="19"/>
    </row>
    <row r="128" customFormat="false" ht="15" hidden="false" customHeight="false" outlineLevel="0" collapsed="false">
      <c r="G128" s="19"/>
      <c r="N128" s="19"/>
    </row>
    <row r="129" customFormat="false" ht="15" hidden="false" customHeight="false" outlineLevel="0" collapsed="false">
      <c r="G129" s="19"/>
      <c r="N129" s="19"/>
    </row>
    <row r="130" customFormat="false" ht="15" hidden="false" customHeight="false" outlineLevel="0" collapsed="false">
      <c r="G130" s="19"/>
      <c r="N130" s="19"/>
    </row>
    <row r="131" customFormat="false" ht="15" hidden="false" customHeight="false" outlineLevel="0" collapsed="false">
      <c r="G131" s="19"/>
      <c r="N131" s="19"/>
    </row>
    <row r="132" customFormat="false" ht="15" hidden="false" customHeight="false" outlineLevel="0" collapsed="false">
      <c r="G132" s="19"/>
      <c r="N132" s="19"/>
    </row>
    <row r="133" customFormat="false" ht="15" hidden="false" customHeight="false" outlineLevel="0" collapsed="false">
      <c r="G133" s="19"/>
      <c r="N133" s="19"/>
    </row>
    <row r="134" customFormat="false" ht="15" hidden="false" customHeight="false" outlineLevel="0" collapsed="false">
      <c r="G134" s="19"/>
      <c r="N134" s="19"/>
    </row>
    <row r="135" customFormat="false" ht="15" hidden="false" customHeight="false" outlineLevel="0" collapsed="false">
      <c r="G135" s="19"/>
      <c r="N135" s="19"/>
    </row>
    <row r="136" customFormat="false" ht="15" hidden="false" customHeight="false" outlineLevel="0" collapsed="false">
      <c r="G136" s="19"/>
      <c r="N136" s="19"/>
    </row>
    <row r="137" customFormat="false" ht="15" hidden="false" customHeight="false" outlineLevel="0" collapsed="false">
      <c r="G137" s="19"/>
      <c r="N137" s="19"/>
    </row>
    <row r="138" customFormat="false" ht="15" hidden="false" customHeight="false" outlineLevel="0" collapsed="false">
      <c r="G138" s="19"/>
      <c r="N138" s="19"/>
    </row>
    <row r="139" customFormat="false" ht="15" hidden="false" customHeight="false" outlineLevel="0" collapsed="false">
      <c r="G139" s="19"/>
      <c r="N139" s="19"/>
    </row>
    <row r="140" customFormat="false" ht="15" hidden="false" customHeight="false" outlineLevel="0" collapsed="false">
      <c r="G140" s="19"/>
      <c r="N140" s="19"/>
    </row>
    <row r="141" customFormat="false" ht="15" hidden="false" customHeight="false" outlineLevel="0" collapsed="false">
      <c r="G141" s="19"/>
      <c r="N141" s="19"/>
    </row>
    <row r="142" customFormat="false" ht="15" hidden="false" customHeight="false" outlineLevel="0" collapsed="false">
      <c r="G142" s="19"/>
      <c r="N142" s="19"/>
    </row>
    <row r="143" customFormat="false" ht="15" hidden="false" customHeight="false" outlineLevel="0" collapsed="false">
      <c r="G143" s="19"/>
      <c r="N143" s="19"/>
    </row>
    <row r="144" customFormat="false" ht="15" hidden="false" customHeight="false" outlineLevel="0" collapsed="false">
      <c r="G144" s="19"/>
      <c r="N144" s="19"/>
    </row>
    <row r="145" customFormat="false" ht="15" hidden="false" customHeight="false" outlineLevel="0" collapsed="false">
      <c r="G145" s="19"/>
      <c r="N145" s="19"/>
    </row>
    <row r="146" customFormat="false" ht="15" hidden="false" customHeight="false" outlineLevel="0" collapsed="false">
      <c r="G146" s="19"/>
      <c r="N146" s="19"/>
    </row>
    <row r="147" customFormat="false" ht="15" hidden="false" customHeight="false" outlineLevel="0" collapsed="false">
      <c r="G147" s="19"/>
      <c r="N147" s="19"/>
    </row>
    <row r="148" customFormat="false" ht="15" hidden="false" customHeight="false" outlineLevel="0" collapsed="false">
      <c r="G148" s="19"/>
      <c r="N148" s="19"/>
    </row>
    <row r="149" customFormat="false" ht="15" hidden="false" customHeight="false" outlineLevel="0" collapsed="false">
      <c r="G149" s="19"/>
      <c r="N149" s="19"/>
    </row>
    <row r="150" customFormat="false" ht="15" hidden="false" customHeight="false" outlineLevel="0" collapsed="false">
      <c r="G150" s="19"/>
      <c r="N150" s="19"/>
    </row>
    <row r="151" customFormat="false" ht="15" hidden="false" customHeight="false" outlineLevel="0" collapsed="false">
      <c r="G151" s="19"/>
      <c r="N151" s="19"/>
    </row>
    <row r="152" customFormat="false" ht="15" hidden="false" customHeight="false" outlineLevel="0" collapsed="false">
      <c r="G152" s="19"/>
      <c r="N152" s="19"/>
    </row>
    <row r="153" customFormat="false" ht="15" hidden="false" customHeight="false" outlineLevel="0" collapsed="false">
      <c r="G153" s="19"/>
      <c r="N153" s="19"/>
    </row>
    <row r="154" customFormat="false" ht="15" hidden="false" customHeight="false" outlineLevel="0" collapsed="false">
      <c r="G154" s="19"/>
      <c r="N154" s="19"/>
    </row>
    <row r="155" customFormat="false" ht="15" hidden="false" customHeight="false" outlineLevel="0" collapsed="false">
      <c r="G155" s="19"/>
      <c r="N155" s="19"/>
    </row>
    <row r="156" customFormat="false" ht="15" hidden="false" customHeight="false" outlineLevel="0" collapsed="false">
      <c r="G156" s="19"/>
      <c r="N156" s="19"/>
    </row>
    <row r="157" customFormat="false" ht="15" hidden="false" customHeight="false" outlineLevel="0" collapsed="false">
      <c r="G157" s="19"/>
      <c r="N157" s="19"/>
    </row>
    <row r="158" customFormat="false" ht="15" hidden="false" customHeight="false" outlineLevel="0" collapsed="false">
      <c r="G158" s="19"/>
      <c r="N158" s="19"/>
    </row>
    <row r="159" customFormat="false" ht="15" hidden="false" customHeight="false" outlineLevel="0" collapsed="false">
      <c r="G159" s="19"/>
      <c r="N159" s="19"/>
    </row>
    <row r="160" customFormat="false" ht="15" hidden="false" customHeight="false" outlineLevel="0" collapsed="false">
      <c r="G160" s="19"/>
      <c r="N160" s="19"/>
    </row>
    <row r="161" customFormat="false" ht="15" hidden="false" customHeight="false" outlineLevel="0" collapsed="false">
      <c r="G161" s="19"/>
      <c r="N161" s="19"/>
    </row>
    <row r="162" customFormat="false" ht="15" hidden="false" customHeight="false" outlineLevel="0" collapsed="false">
      <c r="G162" s="19"/>
      <c r="N162" s="19"/>
    </row>
    <row r="163" customFormat="false" ht="15" hidden="false" customHeight="false" outlineLevel="0" collapsed="false">
      <c r="G163" s="19"/>
      <c r="N163" s="19"/>
    </row>
    <row r="164" customFormat="false" ht="15" hidden="false" customHeight="false" outlineLevel="0" collapsed="false">
      <c r="G164" s="19"/>
      <c r="N164" s="19"/>
    </row>
    <row r="165" customFormat="false" ht="15" hidden="false" customHeight="false" outlineLevel="0" collapsed="false">
      <c r="G165" s="19"/>
      <c r="N165" s="19"/>
    </row>
    <row r="166" customFormat="false" ht="15" hidden="false" customHeight="false" outlineLevel="0" collapsed="false">
      <c r="G166" s="19"/>
      <c r="N166" s="19"/>
    </row>
    <row r="167" customFormat="false" ht="15" hidden="false" customHeight="false" outlineLevel="0" collapsed="false">
      <c r="G167" s="19"/>
      <c r="N167" s="19"/>
    </row>
    <row r="168" customFormat="false" ht="15" hidden="false" customHeight="false" outlineLevel="0" collapsed="false">
      <c r="G168" s="19"/>
      <c r="N168" s="19"/>
    </row>
    <row r="169" customFormat="false" ht="15" hidden="false" customHeight="false" outlineLevel="0" collapsed="false">
      <c r="G169" s="19"/>
      <c r="N169" s="19"/>
    </row>
    <row r="170" customFormat="false" ht="15" hidden="false" customHeight="false" outlineLevel="0" collapsed="false">
      <c r="G170" s="19"/>
      <c r="N170" s="19"/>
    </row>
    <row r="171" customFormat="false" ht="15" hidden="false" customHeight="false" outlineLevel="0" collapsed="false">
      <c r="G171" s="19"/>
      <c r="N171" s="19"/>
    </row>
    <row r="172" customFormat="false" ht="15" hidden="false" customHeight="false" outlineLevel="0" collapsed="false">
      <c r="G172" s="19"/>
      <c r="N172" s="19"/>
    </row>
    <row r="173" customFormat="false" ht="15" hidden="false" customHeight="false" outlineLevel="0" collapsed="false">
      <c r="G173" s="19"/>
      <c r="N173" s="19"/>
    </row>
    <row r="174" customFormat="false" ht="15" hidden="false" customHeight="false" outlineLevel="0" collapsed="false">
      <c r="G174" s="19"/>
      <c r="N174" s="19"/>
    </row>
    <row r="175" customFormat="false" ht="15" hidden="false" customHeight="false" outlineLevel="0" collapsed="false">
      <c r="G175" s="19"/>
      <c r="N175" s="19"/>
    </row>
    <row r="176" customFormat="false" ht="15" hidden="false" customHeight="false" outlineLevel="0" collapsed="false">
      <c r="G176" s="19"/>
      <c r="N176" s="19"/>
    </row>
    <row r="177" customFormat="false" ht="15" hidden="false" customHeight="false" outlineLevel="0" collapsed="false">
      <c r="G177" s="19"/>
      <c r="N177" s="19"/>
    </row>
    <row r="178" customFormat="false" ht="15" hidden="false" customHeight="false" outlineLevel="0" collapsed="false">
      <c r="G178" s="19"/>
      <c r="N178" s="19"/>
    </row>
    <row r="179" customFormat="false" ht="15" hidden="false" customHeight="false" outlineLevel="0" collapsed="false">
      <c r="G179" s="19"/>
      <c r="N179" s="19"/>
    </row>
    <row r="180" customFormat="false" ht="15" hidden="false" customHeight="false" outlineLevel="0" collapsed="false">
      <c r="G180" s="19"/>
      <c r="N180" s="19"/>
    </row>
    <row r="181" customFormat="false" ht="15" hidden="false" customHeight="false" outlineLevel="0" collapsed="false">
      <c r="G181" s="19"/>
      <c r="N181" s="19"/>
    </row>
    <row r="182" customFormat="false" ht="15" hidden="false" customHeight="false" outlineLevel="0" collapsed="false">
      <c r="G182" s="19"/>
      <c r="N182" s="19"/>
    </row>
    <row r="183" customFormat="false" ht="15" hidden="false" customHeight="false" outlineLevel="0" collapsed="false">
      <c r="G183" s="19"/>
      <c r="N183" s="19"/>
    </row>
    <row r="184" customFormat="false" ht="15" hidden="false" customHeight="false" outlineLevel="0" collapsed="false">
      <c r="G184" s="19"/>
      <c r="N184" s="19"/>
    </row>
    <row r="185" customFormat="false" ht="15" hidden="false" customHeight="false" outlineLevel="0" collapsed="false">
      <c r="G185" s="19"/>
      <c r="N185" s="19"/>
    </row>
    <row r="186" customFormat="false" ht="15" hidden="false" customHeight="false" outlineLevel="0" collapsed="false">
      <c r="G186" s="19"/>
      <c r="N186" s="19"/>
    </row>
    <row r="187" customFormat="false" ht="15" hidden="false" customHeight="false" outlineLevel="0" collapsed="false">
      <c r="G187" s="19"/>
      <c r="N187" s="19"/>
    </row>
    <row r="188" customFormat="false" ht="15" hidden="false" customHeight="false" outlineLevel="0" collapsed="false">
      <c r="G188" s="19"/>
      <c r="N188" s="19"/>
    </row>
    <row r="189" customFormat="false" ht="15" hidden="false" customHeight="false" outlineLevel="0" collapsed="false">
      <c r="G189" s="19"/>
      <c r="N189" s="19"/>
    </row>
    <row r="190" customFormat="false" ht="15" hidden="false" customHeight="false" outlineLevel="0" collapsed="false">
      <c r="G190" s="19"/>
      <c r="N190" s="19"/>
    </row>
    <row r="191" customFormat="false" ht="15" hidden="false" customHeight="false" outlineLevel="0" collapsed="false">
      <c r="G191" s="19"/>
      <c r="N191" s="19"/>
    </row>
    <row r="192" customFormat="false" ht="15" hidden="false" customHeight="false" outlineLevel="0" collapsed="false">
      <c r="G192" s="19"/>
      <c r="N192" s="19"/>
    </row>
    <row r="193" customFormat="false" ht="15" hidden="false" customHeight="false" outlineLevel="0" collapsed="false">
      <c r="G193" s="19"/>
      <c r="N193" s="19"/>
    </row>
    <row r="194" customFormat="false" ht="15" hidden="false" customHeight="false" outlineLevel="0" collapsed="false">
      <c r="G194" s="19"/>
      <c r="N194" s="19"/>
    </row>
    <row r="195" customFormat="false" ht="15" hidden="false" customHeight="false" outlineLevel="0" collapsed="false">
      <c r="G195" s="19"/>
      <c r="N195" s="19"/>
    </row>
    <row r="196" customFormat="false" ht="15" hidden="false" customHeight="false" outlineLevel="0" collapsed="false">
      <c r="G196" s="19"/>
      <c r="N196" s="19"/>
    </row>
    <row r="197" customFormat="false" ht="15" hidden="false" customHeight="false" outlineLevel="0" collapsed="false">
      <c r="G197" s="19"/>
      <c r="N197" s="19"/>
    </row>
    <row r="198" customFormat="false" ht="15" hidden="false" customHeight="false" outlineLevel="0" collapsed="false">
      <c r="G198" s="19"/>
      <c r="N198" s="19"/>
    </row>
    <row r="199" customFormat="false" ht="15" hidden="false" customHeight="false" outlineLevel="0" collapsed="false">
      <c r="G199" s="19"/>
      <c r="N199" s="19"/>
    </row>
    <row r="200" customFormat="false" ht="15" hidden="false" customHeight="false" outlineLevel="0" collapsed="false">
      <c r="G200" s="19"/>
      <c r="N200" s="19"/>
    </row>
    <row r="201" customFormat="false" ht="15" hidden="false" customHeight="false" outlineLevel="0" collapsed="false">
      <c r="G201" s="19"/>
      <c r="N201" s="19"/>
    </row>
    <row r="202" customFormat="false" ht="15" hidden="false" customHeight="false" outlineLevel="0" collapsed="false">
      <c r="G202" s="19"/>
      <c r="N202" s="19"/>
    </row>
    <row r="203" customFormat="false" ht="15" hidden="false" customHeight="false" outlineLevel="0" collapsed="false">
      <c r="G203" s="19"/>
      <c r="N203" s="19"/>
    </row>
    <row r="204" customFormat="false" ht="15" hidden="false" customHeight="false" outlineLevel="0" collapsed="false">
      <c r="G204" s="19"/>
      <c r="N204" s="19"/>
    </row>
    <row r="205" customFormat="false" ht="15" hidden="false" customHeight="false" outlineLevel="0" collapsed="false">
      <c r="G205" s="19"/>
      <c r="N205" s="19"/>
    </row>
    <row r="206" customFormat="false" ht="15" hidden="false" customHeight="false" outlineLevel="0" collapsed="false">
      <c r="G206" s="19"/>
      <c r="N206" s="19"/>
    </row>
    <row r="207" customFormat="false" ht="15" hidden="false" customHeight="false" outlineLevel="0" collapsed="false">
      <c r="G207" s="19"/>
      <c r="N207" s="19"/>
    </row>
    <row r="208" customFormat="false" ht="15" hidden="false" customHeight="false" outlineLevel="0" collapsed="false">
      <c r="G208" s="19"/>
      <c r="N208" s="19"/>
    </row>
    <row r="209" customFormat="false" ht="15" hidden="false" customHeight="false" outlineLevel="0" collapsed="false">
      <c r="G209" s="19"/>
      <c r="N209" s="19"/>
    </row>
    <row r="210" customFormat="false" ht="15" hidden="false" customHeight="false" outlineLevel="0" collapsed="false">
      <c r="G210" s="19"/>
      <c r="N210" s="19"/>
    </row>
    <row r="211" customFormat="false" ht="15" hidden="false" customHeight="false" outlineLevel="0" collapsed="false">
      <c r="G211" s="19"/>
      <c r="N211" s="19"/>
    </row>
    <row r="212" customFormat="false" ht="15" hidden="false" customHeight="false" outlineLevel="0" collapsed="false">
      <c r="G212" s="19"/>
      <c r="N212" s="19"/>
    </row>
    <row r="213" customFormat="false" ht="15" hidden="false" customHeight="false" outlineLevel="0" collapsed="false">
      <c r="G213" s="19"/>
      <c r="N213" s="19"/>
    </row>
    <row r="214" customFormat="false" ht="15" hidden="false" customHeight="false" outlineLevel="0" collapsed="false">
      <c r="G214" s="19"/>
      <c r="N214" s="19"/>
    </row>
    <row r="215" customFormat="false" ht="15" hidden="false" customHeight="false" outlineLevel="0" collapsed="false">
      <c r="G215" s="19"/>
      <c r="N215" s="19"/>
    </row>
    <row r="216" customFormat="false" ht="15" hidden="false" customHeight="false" outlineLevel="0" collapsed="false">
      <c r="G216" s="19"/>
      <c r="N216" s="19"/>
    </row>
    <row r="217" customFormat="false" ht="15" hidden="false" customHeight="false" outlineLevel="0" collapsed="false">
      <c r="G217" s="19"/>
      <c r="N217" s="19"/>
    </row>
    <row r="218" customFormat="false" ht="15" hidden="false" customHeight="false" outlineLevel="0" collapsed="false">
      <c r="G218" s="19"/>
      <c r="N218" s="19"/>
    </row>
    <row r="219" customFormat="false" ht="15" hidden="false" customHeight="false" outlineLevel="0" collapsed="false">
      <c r="G219" s="19"/>
      <c r="N219" s="19"/>
    </row>
    <row r="220" customFormat="false" ht="15" hidden="false" customHeight="false" outlineLevel="0" collapsed="false">
      <c r="G220" s="19"/>
      <c r="N220" s="19"/>
    </row>
    <row r="221" customFormat="false" ht="15" hidden="false" customHeight="false" outlineLevel="0" collapsed="false">
      <c r="G221" s="19"/>
      <c r="N221" s="19"/>
    </row>
    <row r="222" customFormat="false" ht="15" hidden="false" customHeight="false" outlineLevel="0" collapsed="false">
      <c r="G222" s="19"/>
      <c r="N222" s="19"/>
    </row>
    <row r="223" customFormat="false" ht="15" hidden="false" customHeight="false" outlineLevel="0" collapsed="false">
      <c r="G223" s="19"/>
      <c r="N223" s="19"/>
    </row>
    <row r="224" customFormat="false" ht="15" hidden="false" customHeight="false" outlineLevel="0" collapsed="false">
      <c r="G224" s="19"/>
      <c r="N224" s="19"/>
    </row>
    <row r="225" customFormat="false" ht="15" hidden="false" customHeight="false" outlineLevel="0" collapsed="false">
      <c r="G225" s="19"/>
      <c r="N225" s="19"/>
    </row>
    <row r="226" customFormat="false" ht="15" hidden="false" customHeight="false" outlineLevel="0" collapsed="false">
      <c r="G226" s="19"/>
      <c r="N226" s="19"/>
    </row>
    <row r="227" customFormat="false" ht="15" hidden="false" customHeight="false" outlineLevel="0" collapsed="false">
      <c r="G227" s="19"/>
      <c r="N227" s="19"/>
    </row>
    <row r="228" customFormat="false" ht="15" hidden="false" customHeight="false" outlineLevel="0" collapsed="false">
      <c r="G228" s="19"/>
      <c r="N228" s="19"/>
    </row>
    <row r="229" customFormat="false" ht="15" hidden="false" customHeight="false" outlineLevel="0" collapsed="false">
      <c r="G229" s="19"/>
      <c r="N229" s="19"/>
    </row>
    <row r="230" customFormat="false" ht="15" hidden="false" customHeight="false" outlineLevel="0" collapsed="false">
      <c r="G230" s="19"/>
      <c r="N230" s="19"/>
    </row>
    <row r="231" customFormat="false" ht="15" hidden="false" customHeight="false" outlineLevel="0" collapsed="false">
      <c r="G231" s="19"/>
      <c r="N231" s="19"/>
    </row>
    <row r="232" customFormat="false" ht="15" hidden="false" customHeight="false" outlineLevel="0" collapsed="false">
      <c r="G232" s="19"/>
      <c r="N232" s="19"/>
    </row>
    <row r="233" customFormat="false" ht="15" hidden="false" customHeight="false" outlineLevel="0" collapsed="false">
      <c r="G233" s="19"/>
      <c r="N233" s="19"/>
    </row>
    <row r="234" customFormat="false" ht="15" hidden="false" customHeight="false" outlineLevel="0" collapsed="false">
      <c r="G234" s="19"/>
      <c r="N234" s="19"/>
    </row>
    <row r="235" customFormat="false" ht="15" hidden="false" customHeight="false" outlineLevel="0" collapsed="false">
      <c r="G235" s="19"/>
      <c r="N235" s="19"/>
    </row>
    <row r="236" customFormat="false" ht="15" hidden="false" customHeight="false" outlineLevel="0" collapsed="false">
      <c r="G236" s="19"/>
      <c r="N236" s="19"/>
    </row>
    <row r="237" customFormat="false" ht="15" hidden="false" customHeight="false" outlineLevel="0" collapsed="false">
      <c r="G237" s="19"/>
      <c r="N237" s="19"/>
    </row>
    <row r="238" customFormat="false" ht="15" hidden="false" customHeight="false" outlineLevel="0" collapsed="false">
      <c r="G238" s="19"/>
      <c r="N238" s="19"/>
    </row>
    <row r="239" customFormat="false" ht="15" hidden="false" customHeight="false" outlineLevel="0" collapsed="false">
      <c r="G239" s="19"/>
      <c r="N239" s="19"/>
    </row>
    <row r="240" customFormat="false" ht="15" hidden="false" customHeight="false" outlineLevel="0" collapsed="false">
      <c r="G240" s="19"/>
      <c r="N240" s="19"/>
    </row>
    <row r="241" customFormat="false" ht="15" hidden="false" customHeight="false" outlineLevel="0" collapsed="false">
      <c r="G241" s="19"/>
      <c r="N241" s="19"/>
    </row>
    <row r="242" customFormat="false" ht="15" hidden="false" customHeight="false" outlineLevel="0" collapsed="false">
      <c r="G242" s="19"/>
      <c r="N242" s="19"/>
    </row>
    <row r="243" customFormat="false" ht="15" hidden="false" customHeight="false" outlineLevel="0" collapsed="false">
      <c r="G243" s="19"/>
      <c r="N243" s="19"/>
    </row>
    <row r="244" customFormat="false" ht="15" hidden="false" customHeight="false" outlineLevel="0" collapsed="false">
      <c r="G244" s="19"/>
      <c r="N244" s="19"/>
    </row>
    <row r="245" customFormat="false" ht="15" hidden="false" customHeight="false" outlineLevel="0" collapsed="false">
      <c r="G245" s="19"/>
      <c r="N245" s="19"/>
    </row>
    <row r="246" customFormat="false" ht="15" hidden="false" customHeight="false" outlineLevel="0" collapsed="false">
      <c r="G246" s="19"/>
      <c r="N246" s="19"/>
    </row>
    <row r="247" customFormat="false" ht="15" hidden="false" customHeight="false" outlineLevel="0" collapsed="false">
      <c r="G247" s="19"/>
      <c r="N247" s="19"/>
    </row>
    <row r="248" customFormat="false" ht="15" hidden="false" customHeight="false" outlineLevel="0" collapsed="false">
      <c r="G248" s="19"/>
      <c r="N248" s="19"/>
    </row>
    <row r="249" customFormat="false" ht="15" hidden="false" customHeight="false" outlineLevel="0" collapsed="false">
      <c r="G249" s="19"/>
      <c r="N249" s="19"/>
    </row>
    <row r="250" customFormat="false" ht="15" hidden="false" customHeight="false" outlineLevel="0" collapsed="false">
      <c r="G250" s="19"/>
      <c r="N250" s="19"/>
    </row>
    <row r="251" customFormat="false" ht="15" hidden="false" customHeight="false" outlineLevel="0" collapsed="false">
      <c r="G251" s="19"/>
      <c r="N251" s="19"/>
    </row>
    <row r="252" customFormat="false" ht="15" hidden="false" customHeight="false" outlineLevel="0" collapsed="false">
      <c r="G252" s="19"/>
      <c r="N252" s="19"/>
    </row>
    <row r="253" customFormat="false" ht="15" hidden="false" customHeight="false" outlineLevel="0" collapsed="false">
      <c r="G253" s="19"/>
      <c r="N253" s="19"/>
    </row>
    <row r="254" customFormat="false" ht="15" hidden="false" customHeight="false" outlineLevel="0" collapsed="false">
      <c r="G254" s="19"/>
      <c r="N254" s="19"/>
    </row>
    <row r="255" customFormat="false" ht="15" hidden="false" customHeight="false" outlineLevel="0" collapsed="false">
      <c r="G255" s="19"/>
      <c r="N255" s="19"/>
    </row>
    <row r="256" customFormat="false" ht="15" hidden="false" customHeight="false" outlineLevel="0" collapsed="false">
      <c r="G256" s="19"/>
      <c r="N256" s="19"/>
    </row>
    <row r="257" customFormat="false" ht="15" hidden="false" customHeight="false" outlineLevel="0" collapsed="false">
      <c r="G257" s="19"/>
      <c r="N257" s="19"/>
    </row>
    <row r="258" customFormat="false" ht="15" hidden="false" customHeight="false" outlineLevel="0" collapsed="false">
      <c r="G258" s="19"/>
      <c r="N258" s="19"/>
    </row>
    <row r="259" customFormat="false" ht="15" hidden="false" customHeight="false" outlineLevel="0" collapsed="false">
      <c r="G259" s="19"/>
      <c r="N259" s="19"/>
    </row>
    <row r="260" customFormat="false" ht="15" hidden="false" customHeight="false" outlineLevel="0" collapsed="false">
      <c r="G260" s="19"/>
      <c r="N260" s="19"/>
    </row>
    <row r="261" customFormat="false" ht="15" hidden="false" customHeight="false" outlineLevel="0" collapsed="false">
      <c r="G261" s="19"/>
      <c r="N261" s="19"/>
    </row>
    <row r="262" customFormat="false" ht="15" hidden="false" customHeight="false" outlineLevel="0" collapsed="false">
      <c r="G262" s="19"/>
      <c r="N262" s="19"/>
    </row>
    <row r="263" customFormat="false" ht="15" hidden="false" customHeight="false" outlineLevel="0" collapsed="false">
      <c r="G263" s="19"/>
      <c r="N263" s="19"/>
    </row>
    <row r="264" customFormat="false" ht="15" hidden="false" customHeight="false" outlineLevel="0" collapsed="false">
      <c r="G264" s="19"/>
      <c r="N264" s="19"/>
    </row>
    <row r="265" customFormat="false" ht="15" hidden="false" customHeight="false" outlineLevel="0" collapsed="false">
      <c r="G265" s="19"/>
      <c r="N265" s="19"/>
    </row>
    <row r="266" customFormat="false" ht="15" hidden="false" customHeight="false" outlineLevel="0" collapsed="false">
      <c r="G266" s="19"/>
      <c r="N266" s="19"/>
    </row>
    <row r="267" customFormat="false" ht="15" hidden="false" customHeight="false" outlineLevel="0" collapsed="false">
      <c r="G267" s="19"/>
      <c r="N267" s="19"/>
    </row>
    <row r="268" customFormat="false" ht="15" hidden="false" customHeight="false" outlineLevel="0" collapsed="false">
      <c r="G268" s="19"/>
      <c r="N268" s="19"/>
    </row>
    <row r="269" customFormat="false" ht="15" hidden="false" customHeight="false" outlineLevel="0" collapsed="false">
      <c r="G269" s="19"/>
      <c r="N269" s="19"/>
    </row>
    <row r="270" customFormat="false" ht="15" hidden="false" customHeight="false" outlineLevel="0" collapsed="false">
      <c r="G270" s="19"/>
      <c r="N270" s="19"/>
    </row>
    <row r="271" customFormat="false" ht="15" hidden="false" customHeight="false" outlineLevel="0" collapsed="false">
      <c r="G271" s="19"/>
      <c r="N271" s="19"/>
    </row>
    <row r="272" customFormat="false" ht="15" hidden="false" customHeight="false" outlineLevel="0" collapsed="false">
      <c r="G272" s="19"/>
      <c r="N272" s="19"/>
    </row>
    <row r="273" customFormat="false" ht="15" hidden="false" customHeight="false" outlineLevel="0" collapsed="false">
      <c r="G273" s="19"/>
      <c r="N273" s="19"/>
    </row>
    <row r="274" customFormat="false" ht="15" hidden="false" customHeight="false" outlineLevel="0" collapsed="false">
      <c r="G274" s="19"/>
      <c r="N274" s="19"/>
    </row>
    <row r="275" customFormat="false" ht="15" hidden="false" customHeight="false" outlineLevel="0" collapsed="false">
      <c r="G275" s="19"/>
      <c r="N275" s="19"/>
    </row>
    <row r="276" customFormat="false" ht="15" hidden="false" customHeight="false" outlineLevel="0" collapsed="false">
      <c r="G276" s="19"/>
      <c r="N276" s="19"/>
    </row>
    <row r="277" customFormat="false" ht="15" hidden="false" customHeight="false" outlineLevel="0" collapsed="false">
      <c r="G277" s="19"/>
      <c r="N277" s="19"/>
    </row>
    <row r="278" customFormat="false" ht="15" hidden="false" customHeight="false" outlineLevel="0" collapsed="false">
      <c r="G278" s="19"/>
      <c r="N278" s="19"/>
    </row>
    <row r="279" customFormat="false" ht="15" hidden="false" customHeight="false" outlineLevel="0" collapsed="false">
      <c r="G279" s="19"/>
      <c r="N279" s="19"/>
    </row>
    <row r="280" customFormat="false" ht="15" hidden="false" customHeight="false" outlineLevel="0" collapsed="false">
      <c r="G280" s="19"/>
      <c r="N280" s="19"/>
    </row>
    <row r="281" customFormat="false" ht="15" hidden="false" customHeight="false" outlineLevel="0" collapsed="false">
      <c r="G281" s="19"/>
      <c r="N281" s="19"/>
    </row>
    <row r="282" customFormat="false" ht="15" hidden="false" customHeight="false" outlineLevel="0" collapsed="false">
      <c r="G282" s="19"/>
      <c r="N282" s="19"/>
    </row>
    <row r="283" customFormat="false" ht="15" hidden="false" customHeight="false" outlineLevel="0" collapsed="false">
      <c r="G283" s="19"/>
      <c r="N283" s="19"/>
    </row>
    <row r="284" customFormat="false" ht="15" hidden="false" customHeight="false" outlineLevel="0" collapsed="false">
      <c r="G284" s="19"/>
      <c r="N284" s="19"/>
    </row>
    <row r="285" customFormat="false" ht="15" hidden="false" customHeight="false" outlineLevel="0" collapsed="false">
      <c r="G285" s="19"/>
      <c r="N285" s="19"/>
    </row>
    <row r="286" customFormat="false" ht="15" hidden="false" customHeight="false" outlineLevel="0" collapsed="false">
      <c r="G286" s="19"/>
      <c r="N286" s="19"/>
    </row>
    <row r="287" customFormat="false" ht="15" hidden="false" customHeight="false" outlineLevel="0" collapsed="false">
      <c r="G287" s="19"/>
      <c r="N287" s="19"/>
    </row>
    <row r="288" customFormat="false" ht="15" hidden="false" customHeight="false" outlineLevel="0" collapsed="false">
      <c r="G288" s="19"/>
      <c r="N288" s="19"/>
    </row>
    <row r="289" customFormat="false" ht="15" hidden="false" customHeight="false" outlineLevel="0" collapsed="false">
      <c r="G289" s="19"/>
      <c r="N289" s="19"/>
    </row>
    <row r="290" customFormat="false" ht="15" hidden="false" customHeight="false" outlineLevel="0" collapsed="false">
      <c r="G290" s="19"/>
      <c r="N290" s="19"/>
    </row>
    <row r="291" customFormat="false" ht="15" hidden="false" customHeight="false" outlineLevel="0" collapsed="false">
      <c r="G291" s="19"/>
      <c r="N291" s="19"/>
    </row>
    <row r="292" customFormat="false" ht="15" hidden="false" customHeight="false" outlineLevel="0" collapsed="false">
      <c r="G292" s="19"/>
      <c r="N292" s="19"/>
    </row>
    <row r="293" customFormat="false" ht="15" hidden="false" customHeight="false" outlineLevel="0" collapsed="false">
      <c r="G293" s="19"/>
      <c r="N293" s="19"/>
    </row>
    <row r="294" customFormat="false" ht="15" hidden="false" customHeight="false" outlineLevel="0" collapsed="false">
      <c r="G294" s="19"/>
      <c r="N294" s="19"/>
    </row>
    <row r="295" customFormat="false" ht="15" hidden="false" customHeight="false" outlineLevel="0" collapsed="false">
      <c r="G295" s="19"/>
      <c r="N295" s="19"/>
    </row>
    <row r="296" customFormat="false" ht="15" hidden="false" customHeight="false" outlineLevel="0" collapsed="false">
      <c r="G296" s="19"/>
      <c r="N296" s="19"/>
    </row>
    <row r="297" customFormat="false" ht="15" hidden="false" customHeight="false" outlineLevel="0" collapsed="false">
      <c r="G297" s="19"/>
      <c r="N297" s="19"/>
    </row>
    <row r="298" customFormat="false" ht="15" hidden="false" customHeight="false" outlineLevel="0" collapsed="false">
      <c r="G298" s="19"/>
      <c r="N298" s="19"/>
    </row>
    <row r="299" customFormat="false" ht="15" hidden="false" customHeight="false" outlineLevel="0" collapsed="false">
      <c r="G299" s="19"/>
      <c r="N299" s="19"/>
    </row>
    <row r="300" customFormat="false" ht="15" hidden="false" customHeight="false" outlineLevel="0" collapsed="false">
      <c r="G300" s="19"/>
      <c r="N300" s="19"/>
    </row>
    <row r="301" customFormat="false" ht="15" hidden="false" customHeight="false" outlineLevel="0" collapsed="false">
      <c r="G301" s="19"/>
      <c r="N301" s="19"/>
    </row>
    <row r="302" customFormat="false" ht="15" hidden="false" customHeight="false" outlineLevel="0" collapsed="false">
      <c r="G302" s="19"/>
      <c r="N302" s="19"/>
    </row>
    <row r="303" customFormat="false" ht="15" hidden="false" customHeight="false" outlineLevel="0" collapsed="false">
      <c r="G303" s="19"/>
      <c r="N303" s="19"/>
    </row>
    <row r="304" customFormat="false" ht="15" hidden="false" customHeight="false" outlineLevel="0" collapsed="false">
      <c r="G304" s="19"/>
      <c r="N304" s="19"/>
    </row>
    <row r="305" customFormat="false" ht="15" hidden="false" customHeight="false" outlineLevel="0" collapsed="false">
      <c r="G305" s="19"/>
      <c r="N305" s="19"/>
    </row>
    <row r="306" customFormat="false" ht="15" hidden="false" customHeight="false" outlineLevel="0" collapsed="false">
      <c r="G306" s="19"/>
      <c r="N306" s="19"/>
    </row>
    <row r="307" customFormat="false" ht="15" hidden="false" customHeight="false" outlineLevel="0" collapsed="false">
      <c r="G307" s="19"/>
      <c r="N307" s="19"/>
    </row>
    <row r="308" customFormat="false" ht="15" hidden="false" customHeight="false" outlineLevel="0" collapsed="false">
      <c r="G308" s="19"/>
      <c r="N308" s="19"/>
    </row>
    <row r="309" customFormat="false" ht="15" hidden="false" customHeight="false" outlineLevel="0" collapsed="false">
      <c r="G309" s="19"/>
      <c r="N309" s="19"/>
    </row>
    <row r="310" customFormat="false" ht="15" hidden="false" customHeight="false" outlineLevel="0" collapsed="false">
      <c r="G310" s="19"/>
      <c r="N310" s="19"/>
    </row>
    <row r="311" customFormat="false" ht="15" hidden="false" customHeight="false" outlineLevel="0" collapsed="false">
      <c r="G311" s="19"/>
      <c r="N311" s="19"/>
    </row>
    <row r="312" customFormat="false" ht="15" hidden="false" customHeight="false" outlineLevel="0" collapsed="false">
      <c r="G312" s="19"/>
      <c r="N312" s="19"/>
    </row>
    <row r="313" customFormat="false" ht="15" hidden="false" customHeight="false" outlineLevel="0" collapsed="false">
      <c r="G313" s="19"/>
      <c r="N313" s="19"/>
    </row>
    <row r="314" customFormat="false" ht="15" hidden="false" customHeight="false" outlineLevel="0" collapsed="false">
      <c r="G314" s="19"/>
      <c r="N314" s="19"/>
    </row>
    <row r="315" customFormat="false" ht="15" hidden="false" customHeight="false" outlineLevel="0" collapsed="false">
      <c r="G315" s="19"/>
      <c r="N315" s="19"/>
    </row>
    <row r="316" customFormat="false" ht="15" hidden="false" customHeight="false" outlineLevel="0" collapsed="false">
      <c r="G316" s="19"/>
      <c r="N316" s="19"/>
    </row>
    <row r="317" customFormat="false" ht="15" hidden="false" customHeight="false" outlineLevel="0" collapsed="false">
      <c r="G317" s="19"/>
      <c r="N317" s="19"/>
    </row>
    <row r="318" customFormat="false" ht="15" hidden="false" customHeight="false" outlineLevel="0" collapsed="false">
      <c r="G318" s="19"/>
      <c r="N318" s="19"/>
    </row>
    <row r="319" customFormat="false" ht="15" hidden="false" customHeight="false" outlineLevel="0" collapsed="false">
      <c r="G319" s="19"/>
      <c r="N319" s="19"/>
    </row>
    <row r="320" customFormat="false" ht="15" hidden="false" customHeight="false" outlineLevel="0" collapsed="false">
      <c r="G320" s="19"/>
      <c r="N320" s="19"/>
    </row>
    <row r="321" customFormat="false" ht="15" hidden="false" customHeight="false" outlineLevel="0" collapsed="false">
      <c r="G321" s="19"/>
      <c r="N321" s="19"/>
    </row>
    <row r="322" customFormat="false" ht="15" hidden="false" customHeight="false" outlineLevel="0" collapsed="false">
      <c r="G322" s="19"/>
      <c r="N322" s="19"/>
    </row>
    <row r="323" customFormat="false" ht="15" hidden="false" customHeight="false" outlineLevel="0" collapsed="false">
      <c r="G323" s="19"/>
      <c r="N323" s="19"/>
    </row>
    <row r="324" customFormat="false" ht="15" hidden="false" customHeight="false" outlineLevel="0" collapsed="false">
      <c r="G324" s="19"/>
      <c r="N324" s="19"/>
    </row>
    <row r="325" customFormat="false" ht="15" hidden="false" customHeight="false" outlineLevel="0" collapsed="false">
      <c r="G325" s="19"/>
      <c r="N325" s="19"/>
    </row>
    <row r="326" customFormat="false" ht="15" hidden="false" customHeight="false" outlineLevel="0" collapsed="false">
      <c r="G326" s="19"/>
      <c r="N326" s="19"/>
    </row>
    <row r="327" customFormat="false" ht="15" hidden="false" customHeight="false" outlineLevel="0" collapsed="false">
      <c r="G327" s="19"/>
      <c r="N327" s="19"/>
    </row>
    <row r="328" customFormat="false" ht="15" hidden="false" customHeight="false" outlineLevel="0" collapsed="false">
      <c r="G328" s="19"/>
      <c r="N328" s="19"/>
    </row>
    <row r="329" customFormat="false" ht="15" hidden="false" customHeight="false" outlineLevel="0" collapsed="false">
      <c r="G329" s="19"/>
      <c r="N329" s="19"/>
    </row>
    <row r="330" customFormat="false" ht="15" hidden="false" customHeight="false" outlineLevel="0" collapsed="false">
      <c r="G330" s="19"/>
      <c r="N330" s="19"/>
    </row>
    <row r="331" customFormat="false" ht="15" hidden="false" customHeight="false" outlineLevel="0" collapsed="false">
      <c r="G331" s="19"/>
      <c r="N331" s="19"/>
    </row>
    <row r="332" customFormat="false" ht="15" hidden="false" customHeight="false" outlineLevel="0" collapsed="false">
      <c r="G332" s="19"/>
      <c r="N332" s="19"/>
    </row>
    <row r="333" customFormat="false" ht="15" hidden="false" customHeight="false" outlineLevel="0" collapsed="false">
      <c r="G333" s="19"/>
      <c r="N333" s="19"/>
    </row>
    <row r="334" customFormat="false" ht="15" hidden="false" customHeight="false" outlineLevel="0" collapsed="false">
      <c r="G334" s="19"/>
      <c r="N334" s="19"/>
    </row>
    <row r="335" customFormat="false" ht="15" hidden="false" customHeight="false" outlineLevel="0" collapsed="false">
      <c r="G335" s="19"/>
      <c r="N335" s="19"/>
    </row>
    <row r="336" customFormat="false" ht="15" hidden="false" customHeight="false" outlineLevel="0" collapsed="false">
      <c r="G336" s="19"/>
      <c r="N336" s="19"/>
    </row>
    <row r="337" customFormat="false" ht="15" hidden="false" customHeight="false" outlineLevel="0" collapsed="false">
      <c r="G337" s="19"/>
      <c r="N337" s="19"/>
    </row>
    <row r="338" customFormat="false" ht="15" hidden="false" customHeight="false" outlineLevel="0" collapsed="false">
      <c r="G338" s="19"/>
      <c r="N338" s="19"/>
    </row>
    <row r="339" customFormat="false" ht="15" hidden="false" customHeight="false" outlineLevel="0" collapsed="false">
      <c r="G339" s="19"/>
      <c r="N339" s="19"/>
    </row>
    <row r="340" customFormat="false" ht="15" hidden="false" customHeight="false" outlineLevel="0" collapsed="false">
      <c r="G340" s="19"/>
      <c r="N340" s="19"/>
    </row>
    <row r="341" customFormat="false" ht="15" hidden="false" customHeight="false" outlineLevel="0" collapsed="false">
      <c r="G341" s="19"/>
      <c r="N341" s="19"/>
    </row>
    <row r="342" customFormat="false" ht="15" hidden="false" customHeight="false" outlineLevel="0" collapsed="false">
      <c r="G342" s="19"/>
      <c r="N342" s="19"/>
    </row>
    <row r="343" customFormat="false" ht="15" hidden="false" customHeight="false" outlineLevel="0" collapsed="false">
      <c r="G343" s="19"/>
      <c r="N343" s="19"/>
    </row>
    <row r="344" customFormat="false" ht="15" hidden="false" customHeight="false" outlineLevel="0" collapsed="false">
      <c r="G344" s="19"/>
      <c r="N344" s="19"/>
    </row>
    <row r="345" customFormat="false" ht="15" hidden="false" customHeight="false" outlineLevel="0" collapsed="false">
      <c r="G345" s="19"/>
      <c r="N345" s="19"/>
    </row>
    <row r="346" customFormat="false" ht="15" hidden="false" customHeight="false" outlineLevel="0" collapsed="false">
      <c r="G346" s="19"/>
      <c r="N346" s="19"/>
    </row>
    <row r="347" customFormat="false" ht="15" hidden="false" customHeight="false" outlineLevel="0" collapsed="false">
      <c r="G347" s="19"/>
      <c r="N347" s="19"/>
    </row>
    <row r="348" customFormat="false" ht="15" hidden="false" customHeight="false" outlineLevel="0" collapsed="false">
      <c r="G348" s="19"/>
      <c r="N348" s="19"/>
    </row>
    <row r="349" customFormat="false" ht="15" hidden="false" customHeight="false" outlineLevel="0" collapsed="false">
      <c r="G349" s="19"/>
      <c r="N349" s="19"/>
    </row>
    <row r="350" customFormat="false" ht="15" hidden="false" customHeight="false" outlineLevel="0" collapsed="false">
      <c r="G350" s="19"/>
      <c r="N350" s="19"/>
    </row>
    <row r="351" customFormat="false" ht="15" hidden="false" customHeight="false" outlineLevel="0" collapsed="false">
      <c r="G351" s="19"/>
      <c r="N351" s="19"/>
    </row>
    <row r="352" customFormat="false" ht="15" hidden="false" customHeight="false" outlineLevel="0" collapsed="false">
      <c r="G352" s="19"/>
      <c r="N352" s="19"/>
    </row>
    <row r="353" customFormat="false" ht="15" hidden="false" customHeight="false" outlineLevel="0" collapsed="false">
      <c r="G353" s="19"/>
      <c r="N353" s="19"/>
    </row>
    <row r="354" customFormat="false" ht="15" hidden="false" customHeight="false" outlineLevel="0" collapsed="false">
      <c r="G354" s="19"/>
      <c r="N354" s="19"/>
    </row>
    <row r="355" customFormat="false" ht="15" hidden="false" customHeight="false" outlineLevel="0" collapsed="false">
      <c r="G355" s="19"/>
      <c r="N355" s="19"/>
    </row>
    <row r="356" customFormat="false" ht="15" hidden="false" customHeight="false" outlineLevel="0" collapsed="false">
      <c r="G356" s="19"/>
      <c r="N356" s="19"/>
    </row>
    <row r="357" customFormat="false" ht="15" hidden="false" customHeight="false" outlineLevel="0" collapsed="false">
      <c r="G357" s="19"/>
      <c r="N357" s="19"/>
    </row>
    <row r="358" customFormat="false" ht="15" hidden="false" customHeight="false" outlineLevel="0" collapsed="false">
      <c r="G358" s="19"/>
      <c r="N358" s="19"/>
    </row>
    <row r="359" customFormat="false" ht="15" hidden="false" customHeight="false" outlineLevel="0" collapsed="false">
      <c r="G359" s="19"/>
      <c r="N359" s="19"/>
    </row>
    <row r="360" customFormat="false" ht="15" hidden="false" customHeight="false" outlineLevel="0" collapsed="false">
      <c r="G360" s="19"/>
      <c r="N360" s="19"/>
    </row>
    <row r="361" customFormat="false" ht="15" hidden="false" customHeight="false" outlineLevel="0" collapsed="false">
      <c r="G361" s="19"/>
      <c r="N361" s="19"/>
    </row>
    <row r="362" customFormat="false" ht="15" hidden="false" customHeight="false" outlineLevel="0" collapsed="false">
      <c r="G362" s="19"/>
      <c r="N362" s="19"/>
    </row>
    <row r="363" customFormat="false" ht="15" hidden="false" customHeight="false" outlineLevel="0" collapsed="false">
      <c r="G363" s="19"/>
      <c r="N363" s="19"/>
    </row>
    <row r="364" customFormat="false" ht="15" hidden="false" customHeight="false" outlineLevel="0" collapsed="false">
      <c r="G364" s="19"/>
      <c r="N364" s="19"/>
    </row>
    <row r="365" customFormat="false" ht="15" hidden="false" customHeight="false" outlineLevel="0" collapsed="false">
      <c r="G365" s="19"/>
      <c r="N365" s="19"/>
    </row>
    <row r="366" customFormat="false" ht="15" hidden="false" customHeight="false" outlineLevel="0" collapsed="false">
      <c r="G366" s="19"/>
      <c r="N366" s="19"/>
    </row>
    <row r="367" customFormat="false" ht="15" hidden="false" customHeight="false" outlineLevel="0" collapsed="false">
      <c r="G367" s="19"/>
      <c r="N367" s="19"/>
    </row>
    <row r="368" customFormat="false" ht="15" hidden="false" customHeight="false" outlineLevel="0" collapsed="false">
      <c r="G368" s="19"/>
      <c r="N368" s="19"/>
    </row>
    <row r="369" customFormat="false" ht="15" hidden="false" customHeight="false" outlineLevel="0" collapsed="false">
      <c r="G369" s="19"/>
      <c r="N369" s="19"/>
    </row>
    <row r="370" customFormat="false" ht="15" hidden="false" customHeight="false" outlineLevel="0" collapsed="false">
      <c r="G370" s="19"/>
      <c r="N370" s="19"/>
    </row>
    <row r="371" customFormat="false" ht="15" hidden="false" customHeight="false" outlineLevel="0" collapsed="false">
      <c r="G371" s="19"/>
      <c r="N371" s="19"/>
    </row>
    <row r="372" customFormat="false" ht="15" hidden="false" customHeight="false" outlineLevel="0" collapsed="false">
      <c r="G372" s="19"/>
      <c r="N372" s="19"/>
    </row>
    <row r="373" customFormat="false" ht="15" hidden="false" customHeight="false" outlineLevel="0" collapsed="false">
      <c r="G373" s="19"/>
      <c r="N373" s="19"/>
    </row>
    <row r="374" customFormat="false" ht="15" hidden="false" customHeight="false" outlineLevel="0" collapsed="false">
      <c r="G374" s="19"/>
      <c r="N374" s="19"/>
    </row>
    <row r="375" customFormat="false" ht="15" hidden="false" customHeight="false" outlineLevel="0" collapsed="false">
      <c r="G375" s="19"/>
      <c r="N375" s="19"/>
    </row>
    <row r="376" customFormat="false" ht="15" hidden="false" customHeight="false" outlineLevel="0" collapsed="false">
      <c r="G376" s="19"/>
      <c r="N376" s="19"/>
    </row>
    <row r="377" customFormat="false" ht="15" hidden="false" customHeight="false" outlineLevel="0" collapsed="false">
      <c r="G377" s="19"/>
      <c r="N377" s="19"/>
    </row>
    <row r="378" customFormat="false" ht="15" hidden="false" customHeight="false" outlineLevel="0" collapsed="false">
      <c r="G378" s="19"/>
      <c r="N378" s="19"/>
    </row>
    <row r="379" customFormat="false" ht="15" hidden="false" customHeight="false" outlineLevel="0" collapsed="false">
      <c r="G379" s="19"/>
      <c r="N379" s="19"/>
    </row>
    <row r="380" customFormat="false" ht="15" hidden="false" customHeight="false" outlineLevel="0" collapsed="false">
      <c r="G380" s="19"/>
      <c r="N380" s="19"/>
    </row>
    <row r="381" customFormat="false" ht="15" hidden="false" customHeight="false" outlineLevel="0" collapsed="false">
      <c r="G381" s="19"/>
      <c r="N381" s="19"/>
    </row>
    <row r="382" customFormat="false" ht="15" hidden="false" customHeight="false" outlineLevel="0" collapsed="false">
      <c r="G382" s="19"/>
      <c r="N382" s="19"/>
    </row>
    <row r="383" customFormat="false" ht="15" hidden="false" customHeight="false" outlineLevel="0" collapsed="false">
      <c r="G383" s="19"/>
      <c r="N383" s="19"/>
    </row>
    <row r="384" customFormat="false" ht="15" hidden="false" customHeight="false" outlineLevel="0" collapsed="false">
      <c r="G384" s="19"/>
      <c r="N384" s="19"/>
    </row>
    <row r="385" customFormat="false" ht="15" hidden="false" customHeight="false" outlineLevel="0" collapsed="false">
      <c r="G385" s="19"/>
      <c r="N385" s="19"/>
    </row>
    <row r="386" customFormat="false" ht="15" hidden="false" customHeight="false" outlineLevel="0" collapsed="false">
      <c r="G386" s="19"/>
      <c r="N386" s="19"/>
    </row>
    <row r="387" customFormat="false" ht="15" hidden="false" customHeight="false" outlineLevel="0" collapsed="false">
      <c r="G387" s="19"/>
      <c r="N387" s="19"/>
    </row>
    <row r="388" customFormat="false" ht="15" hidden="false" customHeight="false" outlineLevel="0" collapsed="false">
      <c r="G388" s="19"/>
      <c r="N388" s="19"/>
    </row>
    <row r="389" customFormat="false" ht="15" hidden="false" customHeight="false" outlineLevel="0" collapsed="false">
      <c r="G389" s="19"/>
      <c r="N389" s="19"/>
    </row>
    <row r="390" customFormat="false" ht="15" hidden="false" customHeight="false" outlineLevel="0" collapsed="false">
      <c r="G390" s="19"/>
      <c r="N390" s="19"/>
    </row>
    <row r="391" customFormat="false" ht="15" hidden="false" customHeight="false" outlineLevel="0" collapsed="false">
      <c r="G391" s="19"/>
      <c r="N391" s="19"/>
    </row>
    <row r="392" customFormat="false" ht="15" hidden="false" customHeight="false" outlineLevel="0" collapsed="false">
      <c r="G392" s="19"/>
      <c r="N392" s="19"/>
    </row>
    <row r="393" customFormat="false" ht="15" hidden="false" customHeight="false" outlineLevel="0" collapsed="false">
      <c r="G393" s="19"/>
      <c r="N393" s="19"/>
    </row>
    <row r="394" customFormat="false" ht="15" hidden="false" customHeight="false" outlineLevel="0" collapsed="false">
      <c r="G394" s="19"/>
      <c r="N394" s="19"/>
    </row>
    <row r="395" customFormat="false" ht="15" hidden="false" customHeight="false" outlineLevel="0" collapsed="false">
      <c r="G395" s="19"/>
      <c r="N395" s="19"/>
    </row>
    <row r="396" customFormat="false" ht="15" hidden="false" customHeight="false" outlineLevel="0" collapsed="false">
      <c r="G396" s="19"/>
      <c r="N396" s="19"/>
    </row>
    <row r="397" customFormat="false" ht="15" hidden="false" customHeight="false" outlineLevel="0" collapsed="false">
      <c r="G397" s="19"/>
      <c r="N397" s="19"/>
    </row>
    <row r="398" customFormat="false" ht="15" hidden="false" customHeight="false" outlineLevel="0" collapsed="false">
      <c r="G398" s="19"/>
      <c r="N398" s="19"/>
    </row>
    <row r="399" customFormat="false" ht="15" hidden="false" customHeight="false" outlineLevel="0" collapsed="false">
      <c r="G399" s="19"/>
      <c r="N399" s="19"/>
    </row>
    <row r="400" customFormat="false" ht="15" hidden="false" customHeight="false" outlineLevel="0" collapsed="false">
      <c r="G400" s="19"/>
      <c r="N400" s="19"/>
    </row>
    <row r="401" customFormat="false" ht="15" hidden="false" customHeight="false" outlineLevel="0" collapsed="false">
      <c r="G401" s="19"/>
      <c r="N401" s="19"/>
    </row>
    <row r="402" customFormat="false" ht="15" hidden="false" customHeight="false" outlineLevel="0" collapsed="false">
      <c r="G402" s="19"/>
      <c r="N402" s="19"/>
    </row>
    <row r="403" customFormat="false" ht="15" hidden="false" customHeight="false" outlineLevel="0" collapsed="false">
      <c r="G403" s="19"/>
      <c r="N403" s="19"/>
    </row>
    <row r="404" customFormat="false" ht="15" hidden="false" customHeight="false" outlineLevel="0" collapsed="false">
      <c r="G404" s="19"/>
      <c r="N404" s="19"/>
    </row>
    <row r="405" customFormat="false" ht="15" hidden="false" customHeight="false" outlineLevel="0" collapsed="false">
      <c r="G405" s="19"/>
      <c r="N405" s="19"/>
    </row>
    <row r="406" customFormat="false" ht="15" hidden="false" customHeight="false" outlineLevel="0" collapsed="false">
      <c r="G406" s="19"/>
      <c r="N406" s="19"/>
    </row>
    <row r="407" customFormat="false" ht="15" hidden="false" customHeight="false" outlineLevel="0" collapsed="false">
      <c r="G407" s="19"/>
      <c r="N407" s="19"/>
    </row>
    <row r="408" customFormat="false" ht="15" hidden="false" customHeight="false" outlineLevel="0" collapsed="false">
      <c r="G408" s="19"/>
      <c r="N408" s="19"/>
    </row>
    <row r="409" customFormat="false" ht="15" hidden="false" customHeight="false" outlineLevel="0" collapsed="false">
      <c r="G409" s="19"/>
      <c r="N409" s="19"/>
    </row>
    <row r="410" customFormat="false" ht="15" hidden="false" customHeight="false" outlineLevel="0" collapsed="false">
      <c r="G410" s="19"/>
      <c r="N410" s="19"/>
    </row>
    <row r="411" customFormat="false" ht="15" hidden="false" customHeight="false" outlineLevel="0" collapsed="false">
      <c r="G411" s="19"/>
      <c r="N411" s="19"/>
    </row>
    <row r="412" customFormat="false" ht="15" hidden="false" customHeight="false" outlineLevel="0" collapsed="false">
      <c r="G412" s="19"/>
      <c r="N412" s="19"/>
    </row>
    <row r="413" customFormat="false" ht="15" hidden="false" customHeight="false" outlineLevel="0" collapsed="false">
      <c r="G413" s="19"/>
      <c r="N413" s="19"/>
    </row>
    <row r="414" customFormat="false" ht="15" hidden="false" customHeight="false" outlineLevel="0" collapsed="false">
      <c r="G414" s="19"/>
      <c r="N414" s="19"/>
    </row>
    <row r="415" customFormat="false" ht="15" hidden="false" customHeight="false" outlineLevel="0" collapsed="false">
      <c r="G415" s="19"/>
      <c r="N415" s="19"/>
    </row>
    <row r="416" customFormat="false" ht="15" hidden="false" customHeight="false" outlineLevel="0" collapsed="false">
      <c r="G416" s="19"/>
      <c r="N416" s="19"/>
    </row>
    <row r="417" customFormat="false" ht="15" hidden="false" customHeight="false" outlineLevel="0" collapsed="false">
      <c r="G417" s="19"/>
      <c r="N417" s="19"/>
    </row>
    <row r="418" customFormat="false" ht="15" hidden="false" customHeight="false" outlineLevel="0" collapsed="false">
      <c r="G418" s="19"/>
      <c r="N418" s="19"/>
    </row>
    <row r="419" customFormat="false" ht="15" hidden="false" customHeight="false" outlineLevel="0" collapsed="false">
      <c r="G419" s="19"/>
      <c r="N419" s="19"/>
    </row>
    <row r="420" customFormat="false" ht="15" hidden="false" customHeight="false" outlineLevel="0" collapsed="false">
      <c r="G420" s="19"/>
      <c r="N420" s="19"/>
    </row>
    <row r="421" customFormat="false" ht="15" hidden="false" customHeight="false" outlineLevel="0" collapsed="false">
      <c r="G421" s="19"/>
      <c r="N421" s="19"/>
    </row>
    <row r="422" customFormat="false" ht="15" hidden="false" customHeight="false" outlineLevel="0" collapsed="false">
      <c r="G422" s="19"/>
      <c r="N422" s="19"/>
    </row>
    <row r="423" customFormat="false" ht="15" hidden="false" customHeight="false" outlineLevel="0" collapsed="false">
      <c r="G423" s="19"/>
      <c r="N423" s="19"/>
    </row>
    <row r="424" customFormat="false" ht="15" hidden="false" customHeight="false" outlineLevel="0" collapsed="false">
      <c r="G424" s="19"/>
      <c r="N424" s="19"/>
    </row>
    <row r="425" customFormat="false" ht="15" hidden="false" customHeight="false" outlineLevel="0" collapsed="false">
      <c r="G425" s="19"/>
      <c r="N425" s="19"/>
    </row>
    <row r="426" customFormat="false" ht="15" hidden="false" customHeight="false" outlineLevel="0" collapsed="false">
      <c r="G426" s="19"/>
      <c r="N426" s="19"/>
    </row>
    <row r="427" customFormat="false" ht="15" hidden="false" customHeight="false" outlineLevel="0" collapsed="false">
      <c r="G427" s="19"/>
      <c r="N427" s="19"/>
    </row>
    <row r="428" customFormat="false" ht="15" hidden="false" customHeight="false" outlineLevel="0" collapsed="false">
      <c r="G428" s="19"/>
      <c r="N428" s="19"/>
    </row>
    <row r="429" customFormat="false" ht="15" hidden="false" customHeight="false" outlineLevel="0" collapsed="false">
      <c r="G429" s="19"/>
      <c r="N429" s="19"/>
    </row>
    <row r="430" customFormat="false" ht="15" hidden="false" customHeight="false" outlineLevel="0" collapsed="false">
      <c r="G430" s="19"/>
      <c r="N430" s="19"/>
    </row>
    <row r="431" customFormat="false" ht="15" hidden="false" customHeight="false" outlineLevel="0" collapsed="false">
      <c r="G431" s="19"/>
      <c r="N431" s="19"/>
    </row>
    <row r="432" customFormat="false" ht="15" hidden="false" customHeight="false" outlineLevel="0" collapsed="false">
      <c r="G432" s="19"/>
      <c r="N432" s="19"/>
    </row>
    <row r="433" customFormat="false" ht="15" hidden="false" customHeight="false" outlineLevel="0" collapsed="false">
      <c r="G433" s="19"/>
      <c r="N433" s="19"/>
    </row>
    <row r="434" customFormat="false" ht="15" hidden="false" customHeight="false" outlineLevel="0" collapsed="false">
      <c r="G434" s="19"/>
      <c r="N434" s="19"/>
    </row>
    <row r="435" customFormat="false" ht="15" hidden="false" customHeight="false" outlineLevel="0" collapsed="false">
      <c r="G435" s="19"/>
      <c r="N435" s="19"/>
    </row>
    <row r="436" customFormat="false" ht="15" hidden="false" customHeight="false" outlineLevel="0" collapsed="false">
      <c r="G436" s="19"/>
      <c r="N436" s="19"/>
    </row>
    <row r="437" customFormat="false" ht="15" hidden="false" customHeight="false" outlineLevel="0" collapsed="false">
      <c r="G437" s="19"/>
      <c r="N437" s="19"/>
    </row>
    <row r="438" customFormat="false" ht="15" hidden="false" customHeight="false" outlineLevel="0" collapsed="false">
      <c r="G438" s="19"/>
      <c r="N438" s="19"/>
    </row>
    <row r="439" customFormat="false" ht="15" hidden="false" customHeight="false" outlineLevel="0" collapsed="false">
      <c r="G439" s="19"/>
      <c r="N439" s="19"/>
    </row>
    <row r="440" customFormat="false" ht="15" hidden="false" customHeight="false" outlineLevel="0" collapsed="false">
      <c r="G440" s="19"/>
      <c r="N440" s="19"/>
    </row>
    <row r="441" customFormat="false" ht="15" hidden="false" customHeight="false" outlineLevel="0" collapsed="false">
      <c r="G441" s="19"/>
      <c r="N441" s="19"/>
    </row>
    <row r="442" customFormat="false" ht="15" hidden="false" customHeight="false" outlineLevel="0" collapsed="false">
      <c r="G442" s="19"/>
      <c r="N442" s="19"/>
    </row>
    <row r="443" customFormat="false" ht="15" hidden="false" customHeight="false" outlineLevel="0" collapsed="false">
      <c r="G443" s="19"/>
      <c r="N443" s="19"/>
    </row>
    <row r="444" customFormat="false" ht="15" hidden="false" customHeight="false" outlineLevel="0" collapsed="false">
      <c r="G444" s="19"/>
      <c r="N444" s="19"/>
    </row>
    <row r="445" customFormat="false" ht="15" hidden="false" customHeight="false" outlineLevel="0" collapsed="false">
      <c r="G445" s="19"/>
      <c r="N445" s="19"/>
    </row>
    <row r="446" customFormat="false" ht="15" hidden="false" customHeight="false" outlineLevel="0" collapsed="false">
      <c r="G446" s="19"/>
      <c r="N446" s="19"/>
    </row>
    <row r="447" customFormat="false" ht="15" hidden="false" customHeight="false" outlineLevel="0" collapsed="false">
      <c r="G447" s="19"/>
      <c r="N447" s="19"/>
    </row>
    <row r="448" customFormat="false" ht="15" hidden="false" customHeight="false" outlineLevel="0" collapsed="false">
      <c r="G448" s="19"/>
      <c r="N448" s="19"/>
    </row>
    <row r="449" customFormat="false" ht="15" hidden="false" customHeight="false" outlineLevel="0" collapsed="false">
      <c r="G449" s="19"/>
      <c r="N449" s="19"/>
    </row>
    <row r="450" customFormat="false" ht="15" hidden="false" customHeight="false" outlineLevel="0" collapsed="false">
      <c r="G450" s="19"/>
      <c r="N450" s="19"/>
    </row>
    <row r="451" customFormat="false" ht="15" hidden="false" customHeight="false" outlineLevel="0" collapsed="false">
      <c r="G451" s="19"/>
      <c r="N451" s="19"/>
    </row>
    <row r="452" customFormat="false" ht="15" hidden="false" customHeight="false" outlineLevel="0" collapsed="false">
      <c r="G452" s="19"/>
      <c r="N452" s="19"/>
    </row>
    <row r="453" customFormat="false" ht="15" hidden="false" customHeight="false" outlineLevel="0" collapsed="false">
      <c r="G453" s="19"/>
      <c r="N453" s="19"/>
    </row>
    <row r="454" customFormat="false" ht="15" hidden="false" customHeight="false" outlineLevel="0" collapsed="false">
      <c r="G454" s="19"/>
      <c r="N454" s="19"/>
    </row>
    <row r="455" customFormat="false" ht="15" hidden="false" customHeight="false" outlineLevel="0" collapsed="false">
      <c r="G455" s="19"/>
      <c r="N455" s="19"/>
    </row>
    <row r="456" customFormat="false" ht="15" hidden="false" customHeight="false" outlineLevel="0" collapsed="false">
      <c r="G456" s="19"/>
      <c r="N456" s="19"/>
    </row>
    <row r="457" customFormat="false" ht="15" hidden="false" customHeight="false" outlineLevel="0" collapsed="false">
      <c r="G457" s="19"/>
      <c r="N457" s="19"/>
    </row>
    <row r="458" customFormat="false" ht="15" hidden="false" customHeight="false" outlineLevel="0" collapsed="false">
      <c r="G458" s="19"/>
      <c r="N458" s="19"/>
    </row>
    <row r="459" customFormat="false" ht="15" hidden="false" customHeight="false" outlineLevel="0" collapsed="false">
      <c r="G459" s="19"/>
      <c r="N459" s="19"/>
    </row>
    <row r="460" customFormat="false" ht="15" hidden="false" customHeight="false" outlineLevel="0" collapsed="false">
      <c r="G460" s="19"/>
      <c r="N460" s="19"/>
    </row>
    <row r="461" customFormat="false" ht="15" hidden="false" customHeight="false" outlineLevel="0" collapsed="false">
      <c r="G461" s="19"/>
      <c r="N461" s="19"/>
    </row>
    <row r="462" customFormat="false" ht="15" hidden="false" customHeight="false" outlineLevel="0" collapsed="false">
      <c r="G462" s="19"/>
      <c r="N462" s="19"/>
    </row>
    <row r="463" customFormat="false" ht="15" hidden="false" customHeight="false" outlineLevel="0" collapsed="false">
      <c r="G463" s="19"/>
      <c r="N463" s="19"/>
    </row>
    <row r="464" customFormat="false" ht="15" hidden="false" customHeight="false" outlineLevel="0" collapsed="false">
      <c r="G464" s="19"/>
      <c r="N464" s="19"/>
    </row>
    <row r="465" customFormat="false" ht="15" hidden="false" customHeight="false" outlineLevel="0" collapsed="false">
      <c r="G465" s="19"/>
      <c r="N465" s="19"/>
    </row>
    <row r="466" customFormat="false" ht="15" hidden="false" customHeight="false" outlineLevel="0" collapsed="false">
      <c r="G466" s="19"/>
      <c r="N466" s="19"/>
    </row>
    <row r="467" customFormat="false" ht="15" hidden="false" customHeight="false" outlineLevel="0" collapsed="false">
      <c r="G467" s="19"/>
      <c r="N467" s="19"/>
    </row>
    <row r="468" customFormat="false" ht="15" hidden="false" customHeight="false" outlineLevel="0" collapsed="false">
      <c r="G468" s="19"/>
      <c r="N468" s="19"/>
    </row>
    <row r="469" customFormat="false" ht="15" hidden="false" customHeight="false" outlineLevel="0" collapsed="false">
      <c r="G469" s="19"/>
      <c r="N469" s="19"/>
    </row>
    <row r="470" customFormat="false" ht="15" hidden="false" customHeight="false" outlineLevel="0" collapsed="false">
      <c r="G470" s="19"/>
      <c r="N470" s="19"/>
    </row>
    <row r="471" customFormat="false" ht="15" hidden="false" customHeight="false" outlineLevel="0" collapsed="false">
      <c r="G471" s="19"/>
      <c r="N471" s="19"/>
    </row>
    <row r="472" customFormat="false" ht="15" hidden="false" customHeight="false" outlineLevel="0" collapsed="false">
      <c r="G472" s="19"/>
      <c r="N472" s="19"/>
    </row>
    <row r="473" customFormat="false" ht="15" hidden="false" customHeight="false" outlineLevel="0" collapsed="false">
      <c r="G473" s="19"/>
      <c r="N473" s="19"/>
    </row>
    <row r="474" customFormat="false" ht="15" hidden="false" customHeight="false" outlineLevel="0" collapsed="false">
      <c r="G474" s="19"/>
      <c r="N474" s="19"/>
    </row>
    <row r="475" customFormat="false" ht="15" hidden="false" customHeight="false" outlineLevel="0" collapsed="false">
      <c r="G475" s="19"/>
      <c r="N475" s="19"/>
    </row>
    <row r="476" customFormat="false" ht="15" hidden="false" customHeight="false" outlineLevel="0" collapsed="false">
      <c r="G476" s="19"/>
      <c r="N476" s="19"/>
    </row>
    <row r="477" customFormat="false" ht="15" hidden="false" customHeight="false" outlineLevel="0" collapsed="false">
      <c r="G477" s="19"/>
      <c r="N477" s="19"/>
    </row>
    <row r="478" customFormat="false" ht="15" hidden="false" customHeight="false" outlineLevel="0" collapsed="false">
      <c r="G478" s="19"/>
      <c r="N478" s="19"/>
    </row>
    <row r="479" customFormat="false" ht="15" hidden="false" customHeight="false" outlineLevel="0" collapsed="false">
      <c r="G479" s="19"/>
      <c r="N479" s="19"/>
    </row>
    <row r="480" customFormat="false" ht="15" hidden="false" customHeight="false" outlineLevel="0" collapsed="false">
      <c r="G480" s="19"/>
      <c r="N480" s="19"/>
    </row>
    <row r="481" customFormat="false" ht="15" hidden="false" customHeight="false" outlineLevel="0" collapsed="false">
      <c r="G481" s="19"/>
      <c r="N481" s="19"/>
    </row>
    <row r="482" customFormat="false" ht="15" hidden="false" customHeight="false" outlineLevel="0" collapsed="false">
      <c r="G482" s="19"/>
      <c r="N482" s="19"/>
    </row>
    <row r="483" customFormat="false" ht="15" hidden="false" customHeight="false" outlineLevel="0" collapsed="false">
      <c r="G483" s="19"/>
      <c r="N483" s="19"/>
    </row>
    <row r="484" customFormat="false" ht="15" hidden="false" customHeight="false" outlineLevel="0" collapsed="false">
      <c r="G484" s="19"/>
      <c r="N484" s="19"/>
    </row>
    <row r="485" customFormat="false" ht="15" hidden="false" customHeight="false" outlineLevel="0" collapsed="false">
      <c r="G485" s="19"/>
      <c r="N485" s="19"/>
    </row>
    <row r="486" customFormat="false" ht="15" hidden="false" customHeight="false" outlineLevel="0" collapsed="false">
      <c r="G486" s="19"/>
      <c r="N486" s="19"/>
    </row>
    <row r="487" customFormat="false" ht="15" hidden="false" customHeight="false" outlineLevel="0" collapsed="false">
      <c r="G487" s="19"/>
      <c r="N487" s="19"/>
    </row>
    <row r="488" customFormat="false" ht="15" hidden="false" customHeight="false" outlineLevel="0" collapsed="false">
      <c r="G488" s="19"/>
      <c r="N488" s="19"/>
    </row>
    <row r="489" customFormat="false" ht="15" hidden="false" customHeight="false" outlineLevel="0" collapsed="false">
      <c r="G489" s="19"/>
      <c r="N489" s="19"/>
    </row>
    <row r="490" customFormat="false" ht="15" hidden="false" customHeight="false" outlineLevel="0" collapsed="false">
      <c r="G490" s="19"/>
      <c r="N490" s="19"/>
    </row>
    <row r="491" customFormat="false" ht="15" hidden="false" customHeight="false" outlineLevel="0" collapsed="false">
      <c r="G491" s="19"/>
      <c r="N491" s="19"/>
    </row>
    <row r="492" customFormat="false" ht="15" hidden="false" customHeight="false" outlineLevel="0" collapsed="false">
      <c r="G492" s="19"/>
      <c r="N492" s="19"/>
    </row>
    <row r="493" customFormat="false" ht="15" hidden="false" customHeight="false" outlineLevel="0" collapsed="false">
      <c r="G493" s="19"/>
      <c r="N493" s="19"/>
    </row>
    <row r="494" customFormat="false" ht="15" hidden="false" customHeight="false" outlineLevel="0" collapsed="false">
      <c r="G494" s="19"/>
      <c r="N494" s="19"/>
    </row>
    <row r="495" customFormat="false" ht="15" hidden="false" customHeight="false" outlineLevel="0" collapsed="false">
      <c r="G495" s="19"/>
      <c r="N495" s="19"/>
    </row>
    <row r="496" customFormat="false" ht="15" hidden="false" customHeight="false" outlineLevel="0" collapsed="false">
      <c r="G496" s="19"/>
      <c r="N496" s="19"/>
    </row>
    <row r="497" customFormat="false" ht="15" hidden="false" customHeight="false" outlineLevel="0" collapsed="false">
      <c r="G497" s="19"/>
      <c r="N497" s="19"/>
    </row>
    <row r="498" customFormat="false" ht="15" hidden="false" customHeight="false" outlineLevel="0" collapsed="false">
      <c r="G498" s="19"/>
      <c r="N498" s="19"/>
    </row>
    <row r="499" customFormat="false" ht="15" hidden="false" customHeight="false" outlineLevel="0" collapsed="false">
      <c r="G499" s="19"/>
      <c r="N499" s="19"/>
    </row>
    <row r="500" customFormat="false" ht="15" hidden="false" customHeight="false" outlineLevel="0" collapsed="false">
      <c r="G500" s="19"/>
      <c r="N500" s="19"/>
    </row>
    <row r="501" customFormat="false" ht="15" hidden="false" customHeight="false" outlineLevel="0" collapsed="false">
      <c r="G501" s="19"/>
      <c r="N501" s="19"/>
    </row>
    <row r="502" customFormat="false" ht="15" hidden="false" customHeight="false" outlineLevel="0" collapsed="false">
      <c r="G502" s="19"/>
      <c r="N502" s="19"/>
    </row>
    <row r="503" customFormat="false" ht="15" hidden="false" customHeight="false" outlineLevel="0" collapsed="false">
      <c r="G503" s="19"/>
      <c r="N503" s="19"/>
    </row>
    <row r="504" customFormat="false" ht="15" hidden="false" customHeight="false" outlineLevel="0" collapsed="false">
      <c r="G504" s="19"/>
      <c r="N504" s="19"/>
    </row>
    <row r="505" customFormat="false" ht="15" hidden="false" customHeight="false" outlineLevel="0" collapsed="false">
      <c r="G505" s="19"/>
      <c r="N505" s="19"/>
    </row>
    <row r="506" customFormat="false" ht="15" hidden="false" customHeight="false" outlineLevel="0" collapsed="false">
      <c r="G506" s="19"/>
      <c r="N506" s="19"/>
    </row>
    <row r="507" customFormat="false" ht="15" hidden="false" customHeight="false" outlineLevel="0" collapsed="false">
      <c r="G507" s="19"/>
      <c r="N507" s="19"/>
    </row>
    <row r="508" customFormat="false" ht="15" hidden="false" customHeight="false" outlineLevel="0" collapsed="false">
      <c r="G508" s="19"/>
      <c r="N508" s="19"/>
    </row>
    <row r="509" customFormat="false" ht="15" hidden="false" customHeight="false" outlineLevel="0" collapsed="false">
      <c r="G509" s="19"/>
      <c r="N509" s="19"/>
    </row>
    <row r="510" customFormat="false" ht="15" hidden="false" customHeight="false" outlineLevel="0" collapsed="false">
      <c r="G510" s="19"/>
      <c r="N510" s="19"/>
    </row>
    <row r="511" customFormat="false" ht="15" hidden="false" customHeight="false" outlineLevel="0" collapsed="false">
      <c r="G511" s="19"/>
      <c r="N511" s="19"/>
    </row>
    <row r="512" customFormat="false" ht="15" hidden="false" customHeight="false" outlineLevel="0" collapsed="false">
      <c r="G512" s="19"/>
      <c r="N512" s="19"/>
    </row>
    <row r="513" customFormat="false" ht="15" hidden="false" customHeight="false" outlineLevel="0" collapsed="false">
      <c r="G513" s="19"/>
      <c r="N513" s="19"/>
    </row>
    <row r="514" customFormat="false" ht="15" hidden="false" customHeight="false" outlineLevel="0" collapsed="false">
      <c r="G514" s="19"/>
      <c r="N514" s="19"/>
    </row>
    <row r="515" customFormat="false" ht="15" hidden="false" customHeight="false" outlineLevel="0" collapsed="false">
      <c r="G515" s="19"/>
      <c r="N515" s="19"/>
    </row>
    <row r="516" customFormat="false" ht="15" hidden="false" customHeight="false" outlineLevel="0" collapsed="false">
      <c r="G516" s="19"/>
      <c r="N516" s="19"/>
    </row>
    <row r="517" customFormat="false" ht="15" hidden="false" customHeight="false" outlineLevel="0" collapsed="false">
      <c r="G517" s="19"/>
      <c r="N517" s="19"/>
    </row>
    <row r="518" customFormat="false" ht="15" hidden="false" customHeight="false" outlineLevel="0" collapsed="false">
      <c r="G518" s="19"/>
      <c r="N518" s="19"/>
    </row>
    <row r="519" customFormat="false" ht="15" hidden="false" customHeight="false" outlineLevel="0" collapsed="false">
      <c r="G519" s="19"/>
      <c r="N519" s="19"/>
    </row>
    <row r="520" customFormat="false" ht="15" hidden="false" customHeight="false" outlineLevel="0" collapsed="false">
      <c r="G520" s="19"/>
      <c r="N520" s="19"/>
    </row>
    <row r="521" customFormat="false" ht="15" hidden="false" customHeight="false" outlineLevel="0" collapsed="false">
      <c r="G521" s="19"/>
      <c r="N521" s="19"/>
    </row>
    <row r="522" customFormat="false" ht="15" hidden="false" customHeight="false" outlineLevel="0" collapsed="false">
      <c r="G522" s="19"/>
      <c r="N522" s="19"/>
    </row>
    <row r="523" customFormat="false" ht="15" hidden="false" customHeight="false" outlineLevel="0" collapsed="false">
      <c r="G523" s="19"/>
      <c r="N523" s="19"/>
    </row>
    <row r="524" customFormat="false" ht="15" hidden="false" customHeight="false" outlineLevel="0" collapsed="false">
      <c r="G524" s="19"/>
      <c r="N524" s="19"/>
    </row>
    <row r="525" customFormat="false" ht="15" hidden="false" customHeight="false" outlineLevel="0" collapsed="false">
      <c r="G525" s="19"/>
      <c r="N525" s="19"/>
    </row>
    <row r="526" customFormat="false" ht="15" hidden="false" customHeight="false" outlineLevel="0" collapsed="false">
      <c r="G526" s="19"/>
      <c r="N526" s="19"/>
    </row>
    <row r="527" customFormat="false" ht="15" hidden="false" customHeight="false" outlineLevel="0" collapsed="false">
      <c r="G527" s="19"/>
      <c r="N527" s="19"/>
    </row>
    <row r="528" customFormat="false" ht="15" hidden="false" customHeight="false" outlineLevel="0" collapsed="false">
      <c r="G528" s="19"/>
      <c r="N528" s="19"/>
    </row>
    <row r="529" customFormat="false" ht="15" hidden="false" customHeight="false" outlineLevel="0" collapsed="false">
      <c r="G529" s="19"/>
      <c r="N529" s="19"/>
    </row>
    <row r="530" customFormat="false" ht="15" hidden="false" customHeight="false" outlineLevel="0" collapsed="false">
      <c r="G530" s="19"/>
      <c r="N530" s="19"/>
    </row>
    <row r="531" customFormat="false" ht="15" hidden="false" customHeight="false" outlineLevel="0" collapsed="false">
      <c r="G531" s="19"/>
      <c r="N531" s="19"/>
    </row>
    <row r="532" customFormat="false" ht="15" hidden="false" customHeight="false" outlineLevel="0" collapsed="false">
      <c r="G532" s="19"/>
      <c r="N532" s="19"/>
    </row>
    <row r="533" customFormat="false" ht="15" hidden="false" customHeight="false" outlineLevel="0" collapsed="false">
      <c r="G533" s="19"/>
      <c r="N533" s="19"/>
    </row>
    <row r="534" customFormat="false" ht="15" hidden="false" customHeight="false" outlineLevel="0" collapsed="false">
      <c r="G534" s="19"/>
      <c r="N534" s="19"/>
    </row>
    <row r="535" customFormat="false" ht="15" hidden="false" customHeight="false" outlineLevel="0" collapsed="false">
      <c r="G535" s="19"/>
      <c r="N535" s="19"/>
    </row>
    <row r="536" customFormat="false" ht="15" hidden="false" customHeight="false" outlineLevel="0" collapsed="false">
      <c r="G536" s="19"/>
      <c r="N536" s="19"/>
    </row>
    <row r="537" customFormat="false" ht="15" hidden="false" customHeight="false" outlineLevel="0" collapsed="false">
      <c r="G537" s="19"/>
      <c r="N537" s="19"/>
    </row>
    <row r="538" customFormat="false" ht="15" hidden="false" customHeight="false" outlineLevel="0" collapsed="false">
      <c r="G538" s="19"/>
      <c r="N538" s="19"/>
    </row>
    <row r="539" customFormat="false" ht="15" hidden="false" customHeight="false" outlineLevel="0" collapsed="false">
      <c r="G539" s="19"/>
      <c r="N539" s="19"/>
    </row>
    <row r="540" customFormat="false" ht="15" hidden="false" customHeight="false" outlineLevel="0" collapsed="false">
      <c r="G540" s="19"/>
      <c r="N540" s="19"/>
    </row>
    <row r="541" customFormat="false" ht="15" hidden="false" customHeight="false" outlineLevel="0" collapsed="false">
      <c r="G541" s="19"/>
      <c r="N541" s="19"/>
    </row>
    <row r="542" customFormat="false" ht="15" hidden="false" customHeight="false" outlineLevel="0" collapsed="false">
      <c r="G542" s="19"/>
      <c r="N542" s="19"/>
    </row>
    <row r="543" customFormat="false" ht="15" hidden="false" customHeight="false" outlineLevel="0" collapsed="false">
      <c r="G543" s="19"/>
      <c r="N543" s="19"/>
    </row>
    <row r="544" customFormat="false" ht="15" hidden="false" customHeight="false" outlineLevel="0" collapsed="false">
      <c r="G544" s="19"/>
      <c r="N544" s="19"/>
    </row>
    <row r="545" customFormat="false" ht="15" hidden="false" customHeight="false" outlineLevel="0" collapsed="false">
      <c r="G545" s="19"/>
      <c r="N545" s="19"/>
    </row>
    <row r="546" customFormat="false" ht="15" hidden="false" customHeight="false" outlineLevel="0" collapsed="false">
      <c r="G546" s="19"/>
      <c r="N546" s="19"/>
    </row>
    <row r="547" customFormat="false" ht="15" hidden="false" customHeight="false" outlineLevel="0" collapsed="false">
      <c r="G547" s="19"/>
      <c r="N547" s="19"/>
    </row>
    <row r="548" customFormat="false" ht="15" hidden="false" customHeight="false" outlineLevel="0" collapsed="false">
      <c r="G548" s="19"/>
      <c r="N548" s="19"/>
    </row>
    <row r="549" customFormat="false" ht="15" hidden="false" customHeight="false" outlineLevel="0" collapsed="false">
      <c r="G549" s="19"/>
      <c r="N549" s="19"/>
    </row>
    <row r="550" customFormat="false" ht="15" hidden="false" customHeight="false" outlineLevel="0" collapsed="false">
      <c r="G550" s="19"/>
      <c r="N550" s="19"/>
    </row>
    <row r="551" customFormat="false" ht="15" hidden="false" customHeight="false" outlineLevel="0" collapsed="false">
      <c r="G551" s="19"/>
      <c r="N551" s="19"/>
    </row>
    <row r="552" customFormat="false" ht="15" hidden="false" customHeight="false" outlineLevel="0" collapsed="false">
      <c r="G552" s="19"/>
      <c r="N552" s="19"/>
    </row>
    <row r="553" customFormat="false" ht="15" hidden="false" customHeight="false" outlineLevel="0" collapsed="false">
      <c r="G553" s="19"/>
      <c r="N553" s="19"/>
    </row>
    <row r="554" customFormat="false" ht="15" hidden="false" customHeight="false" outlineLevel="0" collapsed="false">
      <c r="G554" s="19"/>
      <c r="N554" s="19"/>
    </row>
    <row r="555" customFormat="false" ht="15" hidden="false" customHeight="false" outlineLevel="0" collapsed="false">
      <c r="G555" s="19"/>
      <c r="N555" s="19"/>
    </row>
    <row r="556" customFormat="false" ht="15" hidden="false" customHeight="false" outlineLevel="0" collapsed="false">
      <c r="G556" s="19"/>
      <c r="N556" s="19"/>
    </row>
    <row r="557" customFormat="false" ht="15" hidden="false" customHeight="false" outlineLevel="0" collapsed="false">
      <c r="G557" s="19"/>
      <c r="N557" s="19"/>
    </row>
    <row r="558" customFormat="false" ht="15" hidden="false" customHeight="false" outlineLevel="0" collapsed="false">
      <c r="G558" s="19"/>
      <c r="N558" s="19"/>
    </row>
    <row r="559" customFormat="false" ht="15" hidden="false" customHeight="false" outlineLevel="0" collapsed="false">
      <c r="G559" s="19"/>
      <c r="N559" s="19"/>
    </row>
    <row r="560" customFormat="false" ht="15" hidden="false" customHeight="false" outlineLevel="0" collapsed="false">
      <c r="G560" s="19"/>
      <c r="N560" s="19"/>
    </row>
    <row r="561" customFormat="false" ht="15" hidden="false" customHeight="false" outlineLevel="0" collapsed="false">
      <c r="G561" s="19"/>
      <c r="N561" s="19"/>
    </row>
    <row r="562" customFormat="false" ht="15" hidden="false" customHeight="false" outlineLevel="0" collapsed="false">
      <c r="G562" s="19"/>
      <c r="N562" s="19"/>
    </row>
    <row r="563" customFormat="false" ht="15" hidden="false" customHeight="false" outlineLevel="0" collapsed="false">
      <c r="G563" s="19"/>
      <c r="N563" s="19"/>
    </row>
    <row r="564" customFormat="false" ht="15" hidden="false" customHeight="false" outlineLevel="0" collapsed="false">
      <c r="G564" s="19"/>
      <c r="N564" s="19"/>
    </row>
    <row r="565" customFormat="false" ht="15" hidden="false" customHeight="false" outlineLevel="0" collapsed="false">
      <c r="G565" s="19"/>
      <c r="N565" s="19"/>
    </row>
    <row r="566" customFormat="false" ht="15" hidden="false" customHeight="false" outlineLevel="0" collapsed="false">
      <c r="G566" s="19"/>
      <c r="N566" s="19"/>
    </row>
    <row r="567" customFormat="false" ht="15" hidden="false" customHeight="false" outlineLevel="0" collapsed="false">
      <c r="G567" s="19"/>
      <c r="N567" s="19"/>
    </row>
    <row r="568" customFormat="false" ht="15" hidden="false" customHeight="false" outlineLevel="0" collapsed="false">
      <c r="G568" s="19"/>
      <c r="N568" s="19"/>
    </row>
    <row r="569" customFormat="false" ht="15" hidden="false" customHeight="false" outlineLevel="0" collapsed="false">
      <c r="G569" s="19"/>
      <c r="N569" s="19"/>
    </row>
    <row r="570" customFormat="false" ht="15" hidden="false" customHeight="false" outlineLevel="0" collapsed="false">
      <c r="G570" s="19"/>
      <c r="N570" s="19"/>
    </row>
    <row r="571" customFormat="false" ht="15" hidden="false" customHeight="false" outlineLevel="0" collapsed="false">
      <c r="G571" s="19"/>
      <c r="N571" s="19"/>
    </row>
    <row r="572" customFormat="false" ht="15" hidden="false" customHeight="false" outlineLevel="0" collapsed="false">
      <c r="G572" s="19"/>
      <c r="N572" s="19"/>
    </row>
    <row r="573" customFormat="false" ht="15" hidden="false" customHeight="false" outlineLevel="0" collapsed="false">
      <c r="G573" s="19"/>
      <c r="N573" s="19"/>
    </row>
    <row r="574" customFormat="false" ht="15" hidden="false" customHeight="false" outlineLevel="0" collapsed="false">
      <c r="G574" s="19"/>
      <c r="N574" s="19"/>
    </row>
    <row r="575" customFormat="false" ht="15" hidden="false" customHeight="false" outlineLevel="0" collapsed="false">
      <c r="G575" s="19"/>
      <c r="N575" s="19"/>
    </row>
    <row r="576" customFormat="false" ht="15" hidden="false" customHeight="false" outlineLevel="0" collapsed="false">
      <c r="G576" s="19"/>
      <c r="N576" s="19"/>
    </row>
    <row r="577" customFormat="false" ht="15" hidden="false" customHeight="false" outlineLevel="0" collapsed="false">
      <c r="G577" s="19"/>
      <c r="N577" s="19"/>
    </row>
    <row r="578" customFormat="false" ht="15" hidden="false" customHeight="false" outlineLevel="0" collapsed="false">
      <c r="G578" s="19"/>
      <c r="N578" s="19"/>
    </row>
    <row r="579" customFormat="false" ht="15" hidden="false" customHeight="false" outlineLevel="0" collapsed="false">
      <c r="G579" s="19"/>
      <c r="N579" s="19"/>
    </row>
    <row r="580" customFormat="false" ht="15" hidden="false" customHeight="false" outlineLevel="0" collapsed="false">
      <c r="G580" s="19"/>
      <c r="N580" s="19"/>
    </row>
    <row r="581" customFormat="false" ht="15" hidden="false" customHeight="false" outlineLevel="0" collapsed="false">
      <c r="G581" s="19"/>
      <c r="N581" s="19"/>
    </row>
    <row r="582" customFormat="false" ht="15" hidden="false" customHeight="false" outlineLevel="0" collapsed="false">
      <c r="G582" s="19"/>
      <c r="N582" s="19"/>
    </row>
    <row r="583" customFormat="false" ht="15" hidden="false" customHeight="false" outlineLevel="0" collapsed="false">
      <c r="G583" s="19"/>
      <c r="N583" s="19"/>
    </row>
    <row r="584" customFormat="false" ht="15" hidden="false" customHeight="false" outlineLevel="0" collapsed="false">
      <c r="G584" s="19"/>
      <c r="N584" s="19"/>
    </row>
    <row r="585" customFormat="false" ht="15" hidden="false" customHeight="false" outlineLevel="0" collapsed="false">
      <c r="G585" s="19"/>
      <c r="N585" s="19"/>
    </row>
    <row r="586" customFormat="false" ht="15" hidden="false" customHeight="false" outlineLevel="0" collapsed="false">
      <c r="G586" s="19"/>
      <c r="N586" s="19"/>
    </row>
    <row r="587" customFormat="false" ht="15" hidden="false" customHeight="false" outlineLevel="0" collapsed="false">
      <c r="G587" s="19"/>
      <c r="N587" s="19"/>
    </row>
    <row r="588" customFormat="false" ht="15" hidden="false" customHeight="false" outlineLevel="0" collapsed="false">
      <c r="G588" s="19"/>
      <c r="N588" s="19"/>
    </row>
    <row r="589" customFormat="false" ht="15" hidden="false" customHeight="false" outlineLevel="0" collapsed="false">
      <c r="G589" s="19"/>
      <c r="N589" s="19"/>
    </row>
    <row r="590" customFormat="false" ht="15" hidden="false" customHeight="false" outlineLevel="0" collapsed="false">
      <c r="G590" s="19"/>
      <c r="N590" s="19"/>
    </row>
    <row r="591" customFormat="false" ht="15" hidden="false" customHeight="false" outlineLevel="0" collapsed="false">
      <c r="G591" s="19"/>
      <c r="N591" s="19"/>
    </row>
    <row r="592" customFormat="false" ht="15" hidden="false" customHeight="false" outlineLevel="0" collapsed="false">
      <c r="G592" s="19"/>
      <c r="N592" s="19"/>
    </row>
    <row r="593" customFormat="false" ht="15" hidden="false" customHeight="false" outlineLevel="0" collapsed="false">
      <c r="G593" s="19"/>
      <c r="N593" s="19"/>
    </row>
    <row r="594" customFormat="false" ht="15" hidden="false" customHeight="false" outlineLevel="0" collapsed="false">
      <c r="G594" s="19"/>
      <c r="N594" s="19"/>
    </row>
    <row r="595" customFormat="false" ht="15" hidden="false" customHeight="false" outlineLevel="0" collapsed="false">
      <c r="G595" s="19"/>
      <c r="N595" s="19"/>
    </row>
    <row r="596" customFormat="false" ht="15" hidden="false" customHeight="false" outlineLevel="0" collapsed="false">
      <c r="G596" s="19"/>
      <c r="N596" s="19"/>
    </row>
    <row r="597" customFormat="false" ht="15" hidden="false" customHeight="false" outlineLevel="0" collapsed="false">
      <c r="G597" s="19"/>
      <c r="N597" s="19"/>
    </row>
    <row r="598" customFormat="false" ht="15" hidden="false" customHeight="false" outlineLevel="0" collapsed="false">
      <c r="G598" s="19"/>
      <c r="N598" s="19"/>
    </row>
    <row r="599" customFormat="false" ht="15" hidden="false" customHeight="false" outlineLevel="0" collapsed="false">
      <c r="G599" s="19"/>
      <c r="N599" s="19"/>
    </row>
    <row r="600" customFormat="false" ht="15" hidden="false" customHeight="false" outlineLevel="0" collapsed="false">
      <c r="G600" s="19"/>
      <c r="N600" s="19"/>
    </row>
    <row r="601" customFormat="false" ht="15" hidden="false" customHeight="false" outlineLevel="0" collapsed="false">
      <c r="G601" s="19"/>
      <c r="N601" s="19"/>
    </row>
    <row r="602" customFormat="false" ht="15" hidden="false" customHeight="false" outlineLevel="0" collapsed="false">
      <c r="G602" s="19"/>
      <c r="N602" s="19"/>
    </row>
    <row r="603" customFormat="false" ht="15" hidden="false" customHeight="false" outlineLevel="0" collapsed="false">
      <c r="G603" s="19"/>
      <c r="N603" s="19"/>
    </row>
    <row r="604" customFormat="false" ht="15" hidden="false" customHeight="false" outlineLevel="0" collapsed="false">
      <c r="G604" s="19"/>
      <c r="N604" s="19"/>
    </row>
    <row r="605" customFormat="false" ht="15" hidden="false" customHeight="false" outlineLevel="0" collapsed="false">
      <c r="G605" s="19"/>
      <c r="N605" s="19"/>
    </row>
    <row r="606" customFormat="false" ht="15" hidden="false" customHeight="false" outlineLevel="0" collapsed="false">
      <c r="G606" s="19"/>
      <c r="N606" s="19"/>
    </row>
    <row r="607" customFormat="false" ht="15" hidden="false" customHeight="false" outlineLevel="0" collapsed="false">
      <c r="G607" s="19"/>
      <c r="N607" s="19"/>
    </row>
    <row r="608" customFormat="false" ht="15" hidden="false" customHeight="false" outlineLevel="0" collapsed="false">
      <c r="G608" s="19"/>
      <c r="N608" s="19"/>
    </row>
    <row r="609" customFormat="false" ht="15" hidden="false" customHeight="false" outlineLevel="0" collapsed="false">
      <c r="G609" s="19"/>
      <c r="N609" s="19"/>
    </row>
    <row r="610" customFormat="false" ht="15" hidden="false" customHeight="false" outlineLevel="0" collapsed="false">
      <c r="G610" s="19"/>
      <c r="N610" s="19"/>
    </row>
    <row r="611" customFormat="false" ht="15" hidden="false" customHeight="false" outlineLevel="0" collapsed="false">
      <c r="G611" s="19"/>
      <c r="N611" s="19"/>
    </row>
    <row r="612" customFormat="false" ht="15" hidden="false" customHeight="false" outlineLevel="0" collapsed="false">
      <c r="G612" s="19"/>
      <c r="N612" s="19"/>
    </row>
    <row r="613" customFormat="false" ht="15" hidden="false" customHeight="false" outlineLevel="0" collapsed="false">
      <c r="G613" s="19"/>
      <c r="N613" s="19"/>
    </row>
    <row r="614" customFormat="false" ht="15" hidden="false" customHeight="false" outlineLevel="0" collapsed="false">
      <c r="G614" s="19"/>
      <c r="N614" s="19"/>
    </row>
    <row r="615" customFormat="false" ht="15" hidden="false" customHeight="false" outlineLevel="0" collapsed="false">
      <c r="G615" s="19"/>
      <c r="N615" s="19"/>
    </row>
    <row r="616" customFormat="false" ht="15" hidden="false" customHeight="false" outlineLevel="0" collapsed="false">
      <c r="G616" s="19"/>
      <c r="N616" s="19"/>
    </row>
    <row r="617" customFormat="false" ht="15" hidden="false" customHeight="false" outlineLevel="0" collapsed="false">
      <c r="G617" s="19"/>
      <c r="N617" s="19"/>
    </row>
    <row r="618" customFormat="false" ht="15" hidden="false" customHeight="false" outlineLevel="0" collapsed="false">
      <c r="G618" s="19"/>
      <c r="N618" s="19"/>
    </row>
    <row r="619" customFormat="false" ht="15" hidden="false" customHeight="false" outlineLevel="0" collapsed="false">
      <c r="G619" s="19"/>
      <c r="N619" s="19"/>
    </row>
    <row r="620" customFormat="false" ht="15" hidden="false" customHeight="false" outlineLevel="0" collapsed="false">
      <c r="G620" s="19"/>
      <c r="N620" s="19"/>
    </row>
    <row r="621" customFormat="false" ht="15" hidden="false" customHeight="false" outlineLevel="0" collapsed="false">
      <c r="G621" s="19"/>
      <c r="N621" s="19"/>
    </row>
    <row r="622" customFormat="false" ht="15" hidden="false" customHeight="false" outlineLevel="0" collapsed="false">
      <c r="G622" s="19"/>
      <c r="N622" s="19"/>
    </row>
    <row r="623" customFormat="false" ht="15" hidden="false" customHeight="false" outlineLevel="0" collapsed="false">
      <c r="G623" s="19"/>
      <c r="N623" s="19"/>
    </row>
    <row r="624" customFormat="false" ht="15" hidden="false" customHeight="false" outlineLevel="0" collapsed="false">
      <c r="G624" s="19"/>
      <c r="N624" s="19"/>
    </row>
    <row r="625" customFormat="false" ht="15" hidden="false" customHeight="false" outlineLevel="0" collapsed="false">
      <c r="G625" s="19"/>
      <c r="N625" s="19"/>
    </row>
    <row r="626" customFormat="false" ht="15" hidden="false" customHeight="false" outlineLevel="0" collapsed="false">
      <c r="G626" s="19"/>
      <c r="N626" s="19"/>
    </row>
    <row r="627" customFormat="false" ht="15" hidden="false" customHeight="false" outlineLevel="0" collapsed="false">
      <c r="G627" s="19"/>
      <c r="N627" s="19"/>
    </row>
    <row r="628" customFormat="false" ht="15" hidden="false" customHeight="false" outlineLevel="0" collapsed="false">
      <c r="G628" s="19"/>
      <c r="N628" s="19"/>
    </row>
    <row r="629" customFormat="false" ht="15" hidden="false" customHeight="false" outlineLevel="0" collapsed="false">
      <c r="G629" s="19"/>
      <c r="N629" s="19"/>
    </row>
    <row r="630" customFormat="false" ht="15" hidden="false" customHeight="false" outlineLevel="0" collapsed="false">
      <c r="G630" s="19"/>
      <c r="N630" s="19"/>
    </row>
    <row r="631" customFormat="false" ht="15" hidden="false" customHeight="false" outlineLevel="0" collapsed="false">
      <c r="G631" s="19"/>
      <c r="N631" s="19"/>
    </row>
    <row r="632" customFormat="false" ht="15" hidden="false" customHeight="false" outlineLevel="0" collapsed="false">
      <c r="G632" s="19"/>
      <c r="N632" s="19"/>
    </row>
    <row r="633" customFormat="false" ht="15" hidden="false" customHeight="false" outlineLevel="0" collapsed="false">
      <c r="G633" s="19"/>
      <c r="N633" s="19"/>
    </row>
    <row r="634" customFormat="false" ht="15" hidden="false" customHeight="false" outlineLevel="0" collapsed="false">
      <c r="G634" s="19"/>
      <c r="N634" s="19"/>
    </row>
    <row r="635" customFormat="false" ht="15" hidden="false" customHeight="false" outlineLevel="0" collapsed="false">
      <c r="G635" s="19"/>
      <c r="N635" s="19"/>
    </row>
    <row r="636" customFormat="false" ht="15" hidden="false" customHeight="false" outlineLevel="0" collapsed="false">
      <c r="G636" s="19"/>
      <c r="N636" s="19"/>
    </row>
    <row r="637" customFormat="false" ht="15" hidden="false" customHeight="false" outlineLevel="0" collapsed="false">
      <c r="G637" s="19"/>
      <c r="N637" s="19"/>
    </row>
    <row r="638" customFormat="false" ht="15" hidden="false" customHeight="false" outlineLevel="0" collapsed="false">
      <c r="G638" s="19"/>
      <c r="N638" s="19"/>
    </row>
    <row r="639" customFormat="false" ht="15" hidden="false" customHeight="false" outlineLevel="0" collapsed="false">
      <c r="G639" s="19"/>
      <c r="N639" s="19"/>
    </row>
    <row r="640" customFormat="false" ht="15" hidden="false" customHeight="false" outlineLevel="0" collapsed="false">
      <c r="G640" s="19"/>
      <c r="N640" s="19"/>
    </row>
    <row r="641" customFormat="false" ht="15" hidden="false" customHeight="false" outlineLevel="0" collapsed="false">
      <c r="G641" s="19"/>
      <c r="N641" s="19"/>
    </row>
    <row r="642" customFormat="false" ht="15" hidden="false" customHeight="false" outlineLevel="0" collapsed="false">
      <c r="G642" s="19"/>
      <c r="N642" s="19"/>
    </row>
    <row r="643" customFormat="false" ht="15" hidden="false" customHeight="false" outlineLevel="0" collapsed="false">
      <c r="G643" s="19"/>
      <c r="N643" s="19"/>
    </row>
    <row r="644" customFormat="false" ht="15" hidden="false" customHeight="false" outlineLevel="0" collapsed="false">
      <c r="G644" s="19"/>
      <c r="N644" s="19"/>
    </row>
    <row r="645" customFormat="false" ht="15" hidden="false" customHeight="false" outlineLevel="0" collapsed="false">
      <c r="G645" s="19"/>
      <c r="N645" s="19"/>
    </row>
    <row r="646" customFormat="false" ht="15" hidden="false" customHeight="false" outlineLevel="0" collapsed="false">
      <c r="G646" s="19"/>
      <c r="N646" s="19"/>
    </row>
    <row r="647" customFormat="false" ht="15" hidden="false" customHeight="false" outlineLevel="0" collapsed="false">
      <c r="G647" s="19"/>
      <c r="N647" s="19"/>
    </row>
    <row r="648" customFormat="false" ht="15" hidden="false" customHeight="false" outlineLevel="0" collapsed="false">
      <c r="G648" s="19"/>
      <c r="N648" s="19"/>
    </row>
    <row r="649" customFormat="false" ht="15" hidden="false" customHeight="false" outlineLevel="0" collapsed="false">
      <c r="G649" s="19"/>
      <c r="N649" s="19"/>
    </row>
    <row r="650" customFormat="false" ht="15" hidden="false" customHeight="false" outlineLevel="0" collapsed="false">
      <c r="G650" s="19"/>
      <c r="N650" s="19"/>
    </row>
    <row r="651" customFormat="false" ht="15" hidden="false" customHeight="false" outlineLevel="0" collapsed="false">
      <c r="G651" s="19"/>
      <c r="N651" s="19"/>
    </row>
    <row r="652" customFormat="false" ht="15" hidden="false" customHeight="false" outlineLevel="0" collapsed="false">
      <c r="G652" s="19"/>
      <c r="N652" s="19"/>
    </row>
    <row r="653" customFormat="false" ht="15" hidden="false" customHeight="false" outlineLevel="0" collapsed="false">
      <c r="G653" s="19"/>
      <c r="N653" s="19"/>
    </row>
    <row r="654" customFormat="false" ht="15" hidden="false" customHeight="false" outlineLevel="0" collapsed="false">
      <c r="G654" s="19"/>
      <c r="N654" s="19"/>
    </row>
    <row r="655" customFormat="false" ht="15" hidden="false" customHeight="false" outlineLevel="0" collapsed="false">
      <c r="G655" s="19"/>
      <c r="N655" s="19"/>
    </row>
    <row r="656" customFormat="false" ht="15" hidden="false" customHeight="false" outlineLevel="0" collapsed="false">
      <c r="G656" s="19"/>
      <c r="N656" s="19"/>
    </row>
    <row r="657" customFormat="false" ht="15" hidden="false" customHeight="false" outlineLevel="0" collapsed="false">
      <c r="G657" s="19"/>
      <c r="N657" s="19"/>
    </row>
    <row r="658" customFormat="false" ht="15" hidden="false" customHeight="false" outlineLevel="0" collapsed="false">
      <c r="G658" s="19"/>
      <c r="N658" s="19"/>
    </row>
    <row r="659" customFormat="false" ht="15" hidden="false" customHeight="false" outlineLevel="0" collapsed="false">
      <c r="G659" s="19"/>
      <c r="N659" s="19"/>
    </row>
    <row r="660" customFormat="false" ht="15" hidden="false" customHeight="false" outlineLevel="0" collapsed="false">
      <c r="G660" s="19"/>
      <c r="N660" s="19"/>
    </row>
    <row r="661" customFormat="false" ht="15" hidden="false" customHeight="false" outlineLevel="0" collapsed="false">
      <c r="G661" s="19"/>
      <c r="N661" s="19"/>
    </row>
    <row r="662" customFormat="false" ht="15" hidden="false" customHeight="false" outlineLevel="0" collapsed="false">
      <c r="G662" s="19"/>
      <c r="N662" s="19"/>
    </row>
    <row r="663" customFormat="false" ht="15" hidden="false" customHeight="false" outlineLevel="0" collapsed="false">
      <c r="G663" s="19"/>
      <c r="N663" s="19"/>
    </row>
    <row r="664" customFormat="false" ht="15" hidden="false" customHeight="false" outlineLevel="0" collapsed="false">
      <c r="G664" s="19"/>
      <c r="N664" s="19"/>
    </row>
    <row r="665" customFormat="false" ht="15" hidden="false" customHeight="false" outlineLevel="0" collapsed="false">
      <c r="G665" s="19"/>
      <c r="N665" s="19"/>
    </row>
    <row r="666" customFormat="false" ht="15" hidden="false" customHeight="false" outlineLevel="0" collapsed="false">
      <c r="G666" s="19"/>
      <c r="N666" s="19"/>
    </row>
    <row r="667" customFormat="false" ht="15" hidden="false" customHeight="false" outlineLevel="0" collapsed="false">
      <c r="G667" s="19"/>
      <c r="N667" s="19"/>
    </row>
    <row r="668" customFormat="false" ht="15" hidden="false" customHeight="false" outlineLevel="0" collapsed="false">
      <c r="G668" s="19"/>
      <c r="N668" s="19"/>
    </row>
    <row r="669" customFormat="false" ht="15" hidden="false" customHeight="false" outlineLevel="0" collapsed="false">
      <c r="G669" s="19"/>
      <c r="N669" s="19"/>
    </row>
    <row r="670" customFormat="false" ht="15" hidden="false" customHeight="false" outlineLevel="0" collapsed="false">
      <c r="G670" s="19"/>
      <c r="N670" s="19"/>
    </row>
    <row r="671" customFormat="false" ht="15" hidden="false" customHeight="false" outlineLevel="0" collapsed="false">
      <c r="G671" s="19"/>
      <c r="N671" s="19"/>
    </row>
    <row r="672" customFormat="false" ht="15" hidden="false" customHeight="false" outlineLevel="0" collapsed="false">
      <c r="G672" s="19"/>
      <c r="N672" s="19"/>
    </row>
    <row r="673" customFormat="false" ht="15" hidden="false" customHeight="false" outlineLevel="0" collapsed="false">
      <c r="G673" s="19"/>
      <c r="N673" s="19"/>
    </row>
    <row r="674" customFormat="false" ht="15" hidden="false" customHeight="false" outlineLevel="0" collapsed="false">
      <c r="G674" s="19"/>
      <c r="N674" s="19"/>
    </row>
    <row r="675" customFormat="false" ht="15" hidden="false" customHeight="false" outlineLevel="0" collapsed="false">
      <c r="G675" s="19"/>
      <c r="N675" s="19"/>
    </row>
    <row r="676" customFormat="false" ht="15" hidden="false" customHeight="false" outlineLevel="0" collapsed="false">
      <c r="G676" s="19"/>
      <c r="N676" s="19"/>
    </row>
    <row r="677" customFormat="false" ht="15" hidden="false" customHeight="false" outlineLevel="0" collapsed="false">
      <c r="G677" s="19"/>
      <c r="N677" s="19"/>
    </row>
    <row r="678" customFormat="false" ht="15" hidden="false" customHeight="false" outlineLevel="0" collapsed="false">
      <c r="G678" s="19"/>
      <c r="N678" s="19"/>
    </row>
    <row r="679" customFormat="false" ht="15" hidden="false" customHeight="false" outlineLevel="0" collapsed="false">
      <c r="G679" s="19"/>
      <c r="N679" s="19"/>
    </row>
    <row r="680" customFormat="false" ht="15" hidden="false" customHeight="false" outlineLevel="0" collapsed="false">
      <c r="G680" s="19"/>
      <c r="N680" s="19"/>
    </row>
    <row r="681" customFormat="false" ht="15" hidden="false" customHeight="false" outlineLevel="0" collapsed="false">
      <c r="G681" s="19"/>
      <c r="N681" s="19"/>
    </row>
    <row r="682" customFormat="false" ht="15" hidden="false" customHeight="false" outlineLevel="0" collapsed="false">
      <c r="G682" s="19"/>
      <c r="N682" s="19"/>
    </row>
    <row r="683" customFormat="false" ht="15" hidden="false" customHeight="false" outlineLevel="0" collapsed="false">
      <c r="G683" s="19"/>
      <c r="N683" s="19"/>
    </row>
    <row r="684" customFormat="false" ht="15" hidden="false" customHeight="false" outlineLevel="0" collapsed="false">
      <c r="G684" s="19"/>
      <c r="N684" s="19"/>
    </row>
    <row r="685" customFormat="false" ht="15" hidden="false" customHeight="false" outlineLevel="0" collapsed="false">
      <c r="G685" s="19"/>
      <c r="N685" s="19"/>
    </row>
    <row r="686" customFormat="false" ht="15" hidden="false" customHeight="false" outlineLevel="0" collapsed="false">
      <c r="G686" s="19"/>
      <c r="N686" s="19"/>
    </row>
    <row r="687" customFormat="false" ht="15" hidden="false" customHeight="false" outlineLevel="0" collapsed="false">
      <c r="G687" s="19"/>
      <c r="N687" s="19"/>
    </row>
    <row r="688" customFormat="false" ht="15" hidden="false" customHeight="false" outlineLevel="0" collapsed="false">
      <c r="G688" s="19"/>
      <c r="N688" s="19"/>
    </row>
    <row r="689" customFormat="false" ht="15" hidden="false" customHeight="false" outlineLevel="0" collapsed="false">
      <c r="G689" s="19"/>
      <c r="N689" s="19"/>
    </row>
    <row r="690" customFormat="false" ht="15" hidden="false" customHeight="false" outlineLevel="0" collapsed="false">
      <c r="G690" s="19"/>
      <c r="N690" s="19"/>
    </row>
    <row r="691" customFormat="false" ht="15" hidden="false" customHeight="false" outlineLevel="0" collapsed="false">
      <c r="G691" s="19"/>
      <c r="N691" s="19"/>
    </row>
    <row r="692" customFormat="false" ht="15" hidden="false" customHeight="false" outlineLevel="0" collapsed="false">
      <c r="G692" s="19"/>
      <c r="N692" s="19"/>
    </row>
    <row r="693" customFormat="false" ht="15" hidden="false" customHeight="false" outlineLevel="0" collapsed="false">
      <c r="G693" s="19"/>
      <c r="N693" s="19"/>
    </row>
    <row r="694" customFormat="false" ht="15" hidden="false" customHeight="false" outlineLevel="0" collapsed="false">
      <c r="G694" s="19"/>
      <c r="N694" s="19"/>
    </row>
    <row r="695" customFormat="false" ht="15" hidden="false" customHeight="false" outlineLevel="0" collapsed="false">
      <c r="G695" s="19"/>
      <c r="N695" s="19"/>
    </row>
    <row r="696" customFormat="false" ht="15" hidden="false" customHeight="false" outlineLevel="0" collapsed="false">
      <c r="G696" s="19"/>
      <c r="N696" s="19"/>
    </row>
    <row r="697" customFormat="false" ht="15" hidden="false" customHeight="false" outlineLevel="0" collapsed="false">
      <c r="G697" s="19"/>
      <c r="N697" s="19"/>
    </row>
    <row r="698" customFormat="false" ht="15" hidden="false" customHeight="false" outlineLevel="0" collapsed="false">
      <c r="G698" s="19"/>
      <c r="N698" s="19"/>
    </row>
    <row r="699" customFormat="false" ht="15" hidden="false" customHeight="false" outlineLevel="0" collapsed="false">
      <c r="G699" s="19"/>
      <c r="N699" s="19"/>
    </row>
    <row r="700" customFormat="false" ht="15" hidden="false" customHeight="false" outlineLevel="0" collapsed="false">
      <c r="G700" s="19"/>
      <c r="N700" s="19"/>
    </row>
    <row r="701" customFormat="false" ht="15" hidden="false" customHeight="false" outlineLevel="0" collapsed="false">
      <c r="G701" s="19"/>
      <c r="N701" s="19"/>
    </row>
    <row r="702" customFormat="false" ht="15" hidden="false" customHeight="false" outlineLevel="0" collapsed="false">
      <c r="G702" s="19"/>
      <c r="N702" s="19"/>
    </row>
    <row r="703" customFormat="false" ht="15" hidden="false" customHeight="false" outlineLevel="0" collapsed="false">
      <c r="G703" s="19"/>
      <c r="N703" s="19"/>
    </row>
    <row r="704" customFormat="false" ht="15" hidden="false" customHeight="false" outlineLevel="0" collapsed="false">
      <c r="G704" s="19"/>
      <c r="N704" s="19"/>
    </row>
    <row r="705" customFormat="false" ht="15" hidden="false" customHeight="false" outlineLevel="0" collapsed="false">
      <c r="G705" s="19"/>
      <c r="N705" s="19"/>
    </row>
    <row r="706" customFormat="false" ht="15" hidden="false" customHeight="false" outlineLevel="0" collapsed="false">
      <c r="G706" s="19"/>
      <c r="N706" s="19"/>
    </row>
    <row r="707" customFormat="false" ht="15" hidden="false" customHeight="false" outlineLevel="0" collapsed="false">
      <c r="G707" s="19"/>
      <c r="N707" s="19"/>
    </row>
    <row r="708" customFormat="false" ht="15" hidden="false" customHeight="false" outlineLevel="0" collapsed="false">
      <c r="G708" s="19"/>
      <c r="N708" s="19"/>
    </row>
    <row r="709" customFormat="false" ht="15" hidden="false" customHeight="false" outlineLevel="0" collapsed="false">
      <c r="G709" s="19"/>
      <c r="N709" s="19"/>
    </row>
    <row r="710" customFormat="false" ht="15" hidden="false" customHeight="false" outlineLevel="0" collapsed="false">
      <c r="G710" s="19"/>
      <c r="N710" s="19"/>
    </row>
    <row r="711" customFormat="false" ht="15" hidden="false" customHeight="false" outlineLevel="0" collapsed="false">
      <c r="G711" s="19"/>
      <c r="N711" s="19"/>
    </row>
    <row r="712" customFormat="false" ht="15" hidden="false" customHeight="false" outlineLevel="0" collapsed="false">
      <c r="G712" s="19"/>
      <c r="N712" s="19"/>
    </row>
    <row r="713" customFormat="false" ht="15" hidden="false" customHeight="false" outlineLevel="0" collapsed="false">
      <c r="G713" s="19"/>
      <c r="N713" s="19"/>
    </row>
    <row r="714" customFormat="false" ht="15" hidden="false" customHeight="false" outlineLevel="0" collapsed="false">
      <c r="G714" s="19"/>
      <c r="N714" s="19"/>
    </row>
    <row r="715" customFormat="false" ht="15" hidden="false" customHeight="false" outlineLevel="0" collapsed="false">
      <c r="G715" s="19"/>
      <c r="N715" s="19"/>
    </row>
    <row r="716" customFormat="false" ht="15" hidden="false" customHeight="false" outlineLevel="0" collapsed="false">
      <c r="G716" s="19"/>
      <c r="N716" s="19"/>
    </row>
    <row r="717" customFormat="false" ht="15" hidden="false" customHeight="false" outlineLevel="0" collapsed="false">
      <c r="G717" s="19"/>
      <c r="N717" s="19"/>
    </row>
    <row r="718" customFormat="false" ht="15" hidden="false" customHeight="false" outlineLevel="0" collapsed="false">
      <c r="G718" s="19"/>
      <c r="N718" s="19"/>
    </row>
    <row r="719" customFormat="false" ht="15" hidden="false" customHeight="false" outlineLevel="0" collapsed="false">
      <c r="G719" s="19"/>
      <c r="N719" s="19"/>
    </row>
    <row r="720" customFormat="false" ht="15" hidden="false" customHeight="false" outlineLevel="0" collapsed="false">
      <c r="G720" s="19"/>
      <c r="N720" s="19"/>
    </row>
    <row r="721" customFormat="false" ht="15" hidden="false" customHeight="false" outlineLevel="0" collapsed="false">
      <c r="G721" s="19"/>
      <c r="N721" s="19"/>
    </row>
    <row r="722" customFormat="false" ht="15" hidden="false" customHeight="false" outlineLevel="0" collapsed="false">
      <c r="G722" s="19"/>
      <c r="N722" s="19"/>
    </row>
    <row r="723" customFormat="false" ht="15" hidden="false" customHeight="false" outlineLevel="0" collapsed="false">
      <c r="G723" s="19"/>
      <c r="N723" s="19"/>
    </row>
    <row r="724" customFormat="false" ht="15" hidden="false" customHeight="false" outlineLevel="0" collapsed="false">
      <c r="G724" s="19"/>
      <c r="N724" s="19"/>
    </row>
    <row r="725" customFormat="false" ht="15" hidden="false" customHeight="false" outlineLevel="0" collapsed="false">
      <c r="G725" s="19"/>
      <c r="N725" s="19"/>
    </row>
    <row r="726" customFormat="false" ht="15" hidden="false" customHeight="false" outlineLevel="0" collapsed="false">
      <c r="G726" s="19"/>
      <c r="N726" s="19"/>
    </row>
    <row r="727" customFormat="false" ht="15" hidden="false" customHeight="false" outlineLevel="0" collapsed="false">
      <c r="G727" s="19"/>
      <c r="N727" s="19"/>
    </row>
    <row r="728" customFormat="false" ht="15" hidden="false" customHeight="false" outlineLevel="0" collapsed="false">
      <c r="G728" s="19"/>
      <c r="N728" s="19"/>
    </row>
    <row r="729" customFormat="false" ht="15" hidden="false" customHeight="false" outlineLevel="0" collapsed="false">
      <c r="G729" s="19"/>
      <c r="N729" s="19"/>
    </row>
    <row r="730" customFormat="false" ht="15" hidden="false" customHeight="false" outlineLevel="0" collapsed="false">
      <c r="G730" s="19"/>
      <c r="N730" s="19"/>
    </row>
    <row r="731" customFormat="false" ht="15" hidden="false" customHeight="false" outlineLevel="0" collapsed="false">
      <c r="G731" s="19"/>
      <c r="N731" s="19"/>
    </row>
    <row r="732" customFormat="false" ht="15" hidden="false" customHeight="false" outlineLevel="0" collapsed="false">
      <c r="G732" s="19"/>
      <c r="N732" s="19"/>
    </row>
    <row r="733" customFormat="false" ht="15" hidden="false" customHeight="false" outlineLevel="0" collapsed="false">
      <c r="G733" s="19"/>
      <c r="N733" s="19"/>
    </row>
    <row r="734" customFormat="false" ht="15" hidden="false" customHeight="false" outlineLevel="0" collapsed="false">
      <c r="G734" s="19"/>
      <c r="N734" s="19"/>
    </row>
    <row r="735" customFormat="false" ht="15" hidden="false" customHeight="false" outlineLevel="0" collapsed="false">
      <c r="G735" s="19"/>
      <c r="N735" s="19"/>
    </row>
    <row r="736" customFormat="false" ht="15" hidden="false" customHeight="false" outlineLevel="0" collapsed="false">
      <c r="N736" s="19"/>
    </row>
    <row r="737" customFormat="false" ht="15" hidden="false" customHeight="false" outlineLevel="0" collapsed="false">
      <c r="N737" s="19"/>
    </row>
    <row r="738" customFormat="false" ht="15" hidden="false" customHeight="false" outlineLevel="0" collapsed="false">
      <c r="N738" s="19"/>
    </row>
    <row r="739" customFormat="false" ht="15" hidden="false" customHeight="false" outlineLevel="0" collapsed="false">
      <c r="N739" s="19"/>
    </row>
    <row r="740" customFormat="false" ht="15" hidden="false" customHeight="false" outlineLevel="0" collapsed="false">
      <c r="N740" s="19"/>
    </row>
    <row r="741" customFormat="false" ht="15" hidden="false" customHeight="false" outlineLevel="0" collapsed="false">
      <c r="N741" s="19"/>
    </row>
    <row r="742" customFormat="false" ht="15" hidden="false" customHeight="false" outlineLevel="0" collapsed="false">
      <c r="N742" s="19"/>
    </row>
    <row r="743" customFormat="false" ht="15" hidden="false" customHeight="false" outlineLevel="0" collapsed="false">
      <c r="N743" s="19"/>
    </row>
    <row r="744" customFormat="false" ht="15" hidden="false" customHeight="false" outlineLevel="0" collapsed="false">
      <c r="N744" s="19"/>
    </row>
    <row r="745" customFormat="false" ht="15" hidden="false" customHeight="false" outlineLevel="0" collapsed="false">
      <c r="N745" s="19"/>
    </row>
    <row r="746" customFormat="false" ht="15" hidden="false" customHeight="false" outlineLevel="0" collapsed="false">
      <c r="N746" s="19"/>
    </row>
    <row r="747" customFormat="false" ht="15" hidden="false" customHeight="false" outlineLevel="0" collapsed="false">
      <c r="N747" s="19"/>
    </row>
    <row r="748" customFormat="false" ht="15" hidden="false" customHeight="false" outlineLevel="0" collapsed="false">
      <c r="N748" s="19"/>
    </row>
    <row r="749" customFormat="false" ht="15" hidden="false" customHeight="false" outlineLevel="0" collapsed="false">
      <c r="N749" s="19"/>
    </row>
    <row r="750" customFormat="false" ht="15" hidden="false" customHeight="false" outlineLevel="0" collapsed="false">
      <c r="N750" s="19"/>
    </row>
    <row r="751" customFormat="false" ht="15" hidden="false" customHeight="false" outlineLevel="0" collapsed="false">
      <c r="N751" s="19"/>
    </row>
    <row r="752" customFormat="false" ht="15" hidden="false" customHeight="false" outlineLevel="0" collapsed="false">
      <c r="N752" s="19"/>
    </row>
    <row r="753" customFormat="false" ht="15" hidden="false" customHeight="false" outlineLevel="0" collapsed="false">
      <c r="N753" s="19"/>
    </row>
    <row r="754" customFormat="false" ht="15" hidden="false" customHeight="false" outlineLevel="0" collapsed="false">
      <c r="N754" s="19"/>
    </row>
    <row r="755" customFormat="false" ht="15" hidden="false" customHeight="false" outlineLevel="0" collapsed="false">
      <c r="N755" s="19"/>
    </row>
    <row r="756" customFormat="false" ht="15" hidden="false" customHeight="false" outlineLevel="0" collapsed="false">
      <c r="N756" s="19"/>
    </row>
    <row r="757" customFormat="false" ht="15" hidden="false" customHeight="false" outlineLevel="0" collapsed="false">
      <c r="N757" s="19"/>
    </row>
    <row r="758" customFormat="false" ht="15" hidden="false" customHeight="false" outlineLevel="0" collapsed="false">
      <c r="N758" s="19"/>
    </row>
    <row r="759" customFormat="false" ht="15" hidden="false" customHeight="false" outlineLevel="0" collapsed="false">
      <c r="N759" s="19"/>
    </row>
    <row r="760" customFormat="false" ht="15" hidden="false" customHeight="false" outlineLevel="0" collapsed="false">
      <c r="N760" s="19"/>
    </row>
    <row r="761" customFormat="false" ht="15" hidden="false" customHeight="false" outlineLevel="0" collapsed="false">
      <c r="N761" s="19"/>
    </row>
    <row r="762" customFormat="false" ht="15" hidden="false" customHeight="false" outlineLevel="0" collapsed="false">
      <c r="N762" s="19"/>
    </row>
    <row r="763" customFormat="false" ht="15" hidden="false" customHeight="false" outlineLevel="0" collapsed="false">
      <c r="N763" s="19"/>
    </row>
    <row r="764" customFormat="false" ht="15" hidden="false" customHeight="false" outlineLevel="0" collapsed="false">
      <c r="N764" s="19"/>
    </row>
    <row r="765" customFormat="false" ht="15" hidden="false" customHeight="false" outlineLevel="0" collapsed="false">
      <c r="N765" s="19"/>
    </row>
    <row r="766" customFormat="false" ht="15" hidden="false" customHeight="false" outlineLevel="0" collapsed="false">
      <c r="N766" s="19"/>
    </row>
    <row r="767" customFormat="false" ht="15" hidden="false" customHeight="false" outlineLevel="0" collapsed="false">
      <c r="N767" s="19"/>
    </row>
    <row r="768" customFormat="false" ht="15" hidden="false" customHeight="false" outlineLevel="0" collapsed="false">
      <c r="N768" s="19"/>
    </row>
    <row r="769" customFormat="false" ht="15" hidden="false" customHeight="false" outlineLevel="0" collapsed="false">
      <c r="N769" s="19"/>
    </row>
    <row r="770" customFormat="false" ht="15" hidden="false" customHeight="false" outlineLevel="0" collapsed="false">
      <c r="N770" s="19"/>
    </row>
    <row r="771" customFormat="false" ht="15" hidden="false" customHeight="false" outlineLevel="0" collapsed="false">
      <c r="N771" s="19"/>
    </row>
    <row r="772" customFormat="false" ht="15" hidden="false" customHeight="false" outlineLevel="0" collapsed="false">
      <c r="N772" s="19"/>
    </row>
    <row r="773" customFormat="false" ht="15" hidden="false" customHeight="false" outlineLevel="0" collapsed="false">
      <c r="N773" s="19"/>
    </row>
    <row r="774" customFormat="false" ht="15" hidden="false" customHeight="false" outlineLevel="0" collapsed="false">
      <c r="N774" s="19"/>
    </row>
    <row r="775" customFormat="false" ht="15" hidden="false" customHeight="false" outlineLevel="0" collapsed="false">
      <c r="N775" s="19"/>
    </row>
    <row r="776" customFormat="false" ht="15" hidden="false" customHeight="false" outlineLevel="0" collapsed="false">
      <c r="N776" s="19"/>
    </row>
    <row r="777" customFormat="false" ht="15" hidden="false" customHeight="false" outlineLevel="0" collapsed="false">
      <c r="N777" s="19"/>
    </row>
    <row r="778" customFormat="false" ht="15" hidden="false" customHeight="false" outlineLevel="0" collapsed="false">
      <c r="N778" s="19"/>
    </row>
    <row r="779" customFormat="false" ht="15" hidden="false" customHeight="false" outlineLevel="0" collapsed="false">
      <c r="N779" s="19"/>
    </row>
    <row r="780" customFormat="false" ht="15" hidden="false" customHeight="false" outlineLevel="0" collapsed="false">
      <c r="N780" s="19"/>
    </row>
    <row r="781" customFormat="false" ht="15" hidden="false" customHeight="false" outlineLevel="0" collapsed="false">
      <c r="N781" s="19"/>
    </row>
    <row r="782" customFormat="false" ht="15" hidden="false" customHeight="false" outlineLevel="0" collapsed="false">
      <c r="N782" s="19"/>
    </row>
    <row r="783" customFormat="false" ht="15" hidden="false" customHeight="false" outlineLevel="0" collapsed="false">
      <c r="N783" s="19"/>
    </row>
    <row r="784" customFormat="false" ht="15" hidden="false" customHeight="false" outlineLevel="0" collapsed="false">
      <c r="N784" s="19"/>
    </row>
    <row r="785" customFormat="false" ht="15" hidden="false" customHeight="false" outlineLevel="0" collapsed="false">
      <c r="N785" s="19"/>
    </row>
    <row r="786" customFormat="false" ht="15" hidden="false" customHeight="false" outlineLevel="0" collapsed="false">
      <c r="N786" s="19"/>
    </row>
    <row r="787" customFormat="false" ht="15" hidden="false" customHeight="false" outlineLevel="0" collapsed="false">
      <c r="N787" s="19"/>
    </row>
    <row r="788" customFormat="false" ht="15" hidden="false" customHeight="false" outlineLevel="0" collapsed="false">
      <c r="N788" s="19"/>
    </row>
    <row r="789" customFormat="false" ht="15" hidden="false" customHeight="false" outlineLevel="0" collapsed="false">
      <c r="N789" s="19"/>
    </row>
    <row r="790" customFormat="false" ht="15" hidden="false" customHeight="false" outlineLevel="0" collapsed="false">
      <c r="N790" s="19"/>
    </row>
    <row r="791" customFormat="false" ht="15" hidden="false" customHeight="false" outlineLevel="0" collapsed="false">
      <c r="N791" s="19"/>
    </row>
    <row r="792" customFormat="false" ht="15" hidden="false" customHeight="false" outlineLevel="0" collapsed="false">
      <c r="N792" s="19"/>
    </row>
    <row r="793" customFormat="false" ht="15" hidden="false" customHeight="false" outlineLevel="0" collapsed="false">
      <c r="N793" s="19"/>
    </row>
    <row r="794" customFormat="false" ht="15" hidden="false" customHeight="false" outlineLevel="0" collapsed="false">
      <c r="N794" s="19"/>
    </row>
    <row r="795" customFormat="false" ht="15" hidden="false" customHeight="false" outlineLevel="0" collapsed="false">
      <c r="N795" s="19"/>
    </row>
    <row r="796" customFormat="false" ht="15" hidden="false" customHeight="false" outlineLevel="0" collapsed="false">
      <c r="N796" s="19"/>
    </row>
    <row r="797" customFormat="false" ht="15" hidden="false" customHeight="false" outlineLevel="0" collapsed="false">
      <c r="N797" s="19"/>
    </row>
    <row r="798" customFormat="false" ht="15" hidden="false" customHeight="false" outlineLevel="0" collapsed="false">
      <c r="N798" s="19"/>
    </row>
    <row r="799" customFormat="false" ht="15" hidden="false" customHeight="false" outlineLevel="0" collapsed="false">
      <c r="N799" s="19"/>
    </row>
    <row r="800" customFormat="false" ht="15" hidden="false" customHeight="false" outlineLevel="0" collapsed="false">
      <c r="N800" s="19"/>
    </row>
    <row r="801" customFormat="false" ht="15" hidden="false" customHeight="false" outlineLevel="0" collapsed="false">
      <c r="N801" s="19"/>
    </row>
    <row r="802" customFormat="false" ht="15" hidden="false" customHeight="false" outlineLevel="0" collapsed="false">
      <c r="N802" s="19"/>
    </row>
    <row r="803" customFormat="false" ht="15" hidden="false" customHeight="false" outlineLevel="0" collapsed="false">
      <c r="N803" s="19"/>
    </row>
    <row r="804" customFormat="false" ht="15" hidden="false" customHeight="false" outlineLevel="0" collapsed="false">
      <c r="N804" s="19"/>
    </row>
    <row r="805" customFormat="false" ht="15" hidden="false" customHeight="false" outlineLevel="0" collapsed="false">
      <c r="N805" s="19"/>
    </row>
    <row r="806" customFormat="false" ht="15" hidden="false" customHeight="false" outlineLevel="0" collapsed="false">
      <c r="N806" s="19"/>
    </row>
    <row r="807" customFormat="false" ht="15" hidden="false" customHeight="false" outlineLevel="0" collapsed="false">
      <c r="N807" s="19"/>
    </row>
    <row r="808" customFormat="false" ht="15" hidden="false" customHeight="false" outlineLevel="0" collapsed="false">
      <c r="N808" s="19"/>
    </row>
    <row r="809" customFormat="false" ht="15" hidden="false" customHeight="false" outlineLevel="0" collapsed="false">
      <c r="N809" s="19"/>
    </row>
    <row r="810" customFormat="false" ht="15" hidden="false" customHeight="false" outlineLevel="0" collapsed="false">
      <c r="N810" s="19"/>
    </row>
    <row r="811" customFormat="false" ht="15" hidden="false" customHeight="false" outlineLevel="0" collapsed="false">
      <c r="N811" s="19"/>
    </row>
    <row r="812" customFormat="false" ht="15" hidden="false" customHeight="false" outlineLevel="0" collapsed="false">
      <c r="N812" s="19"/>
    </row>
    <row r="813" customFormat="false" ht="15" hidden="false" customHeight="false" outlineLevel="0" collapsed="false">
      <c r="N813" s="19"/>
    </row>
    <row r="814" customFormat="false" ht="15" hidden="false" customHeight="false" outlineLevel="0" collapsed="false">
      <c r="N814" s="19"/>
    </row>
    <row r="815" customFormat="false" ht="15" hidden="false" customHeight="false" outlineLevel="0" collapsed="false">
      <c r="N815" s="19"/>
    </row>
    <row r="816" customFormat="false" ht="15" hidden="false" customHeight="false" outlineLevel="0" collapsed="false">
      <c r="N816" s="19"/>
    </row>
    <row r="817" customFormat="false" ht="15" hidden="false" customHeight="false" outlineLevel="0" collapsed="false">
      <c r="N817" s="19"/>
    </row>
    <row r="818" customFormat="false" ht="15" hidden="false" customHeight="false" outlineLevel="0" collapsed="false">
      <c r="N818" s="19"/>
    </row>
    <row r="819" customFormat="false" ht="15" hidden="false" customHeight="false" outlineLevel="0" collapsed="false">
      <c r="N819" s="19"/>
    </row>
    <row r="820" customFormat="false" ht="15" hidden="false" customHeight="false" outlineLevel="0" collapsed="false">
      <c r="N820" s="19"/>
    </row>
    <row r="821" customFormat="false" ht="15" hidden="false" customHeight="false" outlineLevel="0" collapsed="false">
      <c r="N821" s="19"/>
    </row>
    <row r="822" customFormat="false" ht="15" hidden="false" customHeight="false" outlineLevel="0" collapsed="false">
      <c r="N822" s="19"/>
    </row>
    <row r="823" customFormat="false" ht="15" hidden="false" customHeight="false" outlineLevel="0" collapsed="false">
      <c r="N823" s="19"/>
    </row>
    <row r="824" customFormat="false" ht="15" hidden="false" customHeight="false" outlineLevel="0" collapsed="false">
      <c r="N824" s="19"/>
    </row>
    <row r="825" customFormat="false" ht="15" hidden="false" customHeight="false" outlineLevel="0" collapsed="false">
      <c r="N825" s="19"/>
    </row>
    <row r="826" customFormat="false" ht="15" hidden="false" customHeight="false" outlineLevel="0" collapsed="false">
      <c r="N826" s="19"/>
    </row>
    <row r="827" customFormat="false" ht="15" hidden="false" customHeight="false" outlineLevel="0" collapsed="false">
      <c r="N827" s="19"/>
    </row>
    <row r="828" customFormat="false" ht="15" hidden="false" customHeight="false" outlineLevel="0" collapsed="false">
      <c r="N828" s="19"/>
    </row>
    <row r="829" customFormat="false" ht="15" hidden="false" customHeight="false" outlineLevel="0" collapsed="false">
      <c r="N829" s="19"/>
    </row>
    <row r="830" customFormat="false" ht="15" hidden="false" customHeight="false" outlineLevel="0" collapsed="false">
      <c r="N830" s="19"/>
    </row>
    <row r="831" customFormat="false" ht="15" hidden="false" customHeight="false" outlineLevel="0" collapsed="false">
      <c r="N831" s="19"/>
    </row>
    <row r="832" customFormat="false" ht="15" hidden="false" customHeight="false" outlineLevel="0" collapsed="false">
      <c r="N832" s="19"/>
    </row>
    <row r="833" customFormat="false" ht="15" hidden="false" customHeight="false" outlineLevel="0" collapsed="false">
      <c r="N833" s="19"/>
    </row>
    <row r="834" customFormat="false" ht="15" hidden="false" customHeight="false" outlineLevel="0" collapsed="false">
      <c r="N834" s="19"/>
    </row>
    <row r="835" customFormat="false" ht="15" hidden="false" customHeight="false" outlineLevel="0" collapsed="false">
      <c r="N835" s="19"/>
    </row>
    <row r="836" customFormat="false" ht="15" hidden="false" customHeight="false" outlineLevel="0" collapsed="false">
      <c r="N836" s="19"/>
    </row>
    <row r="837" customFormat="false" ht="15" hidden="false" customHeight="false" outlineLevel="0" collapsed="false">
      <c r="N837" s="19"/>
    </row>
    <row r="838" customFormat="false" ht="15" hidden="false" customHeight="false" outlineLevel="0" collapsed="false">
      <c r="N838" s="19"/>
    </row>
    <row r="839" customFormat="false" ht="15" hidden="false" customHeight="false" outlineLevel="0" collapsed="false">
      <c r="N839" s="19"/>
    </row>
    <row r="840" customFormat="false" ht="15" hidden="false" customHeight="false" outlineLevel="0" collapsed="false">
      <c r="N840" s="19"/>
    </row>
    <row r="841" customFormat="false" ht="15" hidden="false" customHeight="false" outlineLevel="0" collapsed="false">
      <c r="N841" s="19"/>
    </row>
    <row r="842" customFormat="false" ht="15" hidden="false" customHeight="false" outlineLevel="0" collapsed="false">
      <c r="N842" s="19"/>
    </row>
    <row r="843" customFormat="false" ht="15" hidden="false" customHeight="false" outlineLevel="0" collapsed="false">
      <c r="N843" s="19"/>
    </row>
    <row r="844" customFormat="false" ht="15" hidden="false" customHeight="false" outlineLevel="0" collapsed="false">
      <c r="N844" s="19"/>
    </row>
    <row r="845" customFormat="false" ht="15" hidden="false" customHeight="false" outlineLevel="0" collapsed="false">
      <c r="N845" s="19"/>
    </row>
    <row r="846" customFormat="false" ht="15" hidden="false" customHeight="false" outlineLevel="0" collapsed="false">
      <c r="N846" s="19"/>
    </row>
    <row r="847" customFormat="false" ht="15" hidden="false" customHeight="false" outlineLevel="0" collapsed="false">
      <c r="N847" s="19"/>
    </row>
    <row r="848" customFormat="false" ht="15" hidden="false" customHeight="false" outlineLevel="0" collapsed="false">
      <c r="N848" s="19"/>
    </row>
    <row r="849" customFormat="false" ht="15" hidden="false" customHeight="false" outlineLevel="0" collapsed="false">
      <c r="N849" s="19"/>
    </row>
    <row r="850" customFormat="false" ht="15" hidden="false" customHeight="false" outlineLevel="0" collapsed="false">
      <c r="N850" s="19"/>
    </row>
    <row r="851" customFormat="false" ht="15" hidden="false" customHeight="false" outlineLevel="0" collapsed="false">
      <c r="N851" s="19"/>
    </row>
    <row r="852" customFormat="false" ht="15" hidden="false" customHeight="false" outlineLevel="0" collapsed="false">
      <c r="N852" s="19"/>
    </row>
    <row r="853" customFormat="false" ht="15" hidden="false" customHeight="false" outlineLevel="0" collapsed="false">
      <c r="N853" s="19"/>
    </row>
    <row r="854" customFormat="false" ht="15" hidden="false" customHeight="false" outlineLevel="0" collapsed="false">
      <c r="N854" s="19"/>
    </row>
    <row r="855" customFormat="false" ht="15" hidden="false" customHeight="false" outlineLevel="0" collapsed="false">
      <c r="N855" s="19"/>
    </row>
    <row r="856" customFormat="false" ht="15" hidden="false" customHeight="false" outlineLevel="0" collapsed="false">
      <c r="N856" s="19"/>
    </row>
    <row r="857" customFormat="false" ht="15" hidden="false" customHeight="false" outlineLevel="0" collapsed="false">
      <c r="N857" s="19"/>
    </row>
    <row r="858" customFormat="false" ht="15" hidden="false" customHeight="false" outlineLevel="0" collapsed="false">
      <c r="N858" s="19"/>
    </row>
    <row r="859" customFormat="false" ht="15" hidden="false" customHeight="false" outlineLevel="0" collapsed="false">
      <c r="N859" s="19"/>
    </row>
    <row r="860" customFormat="false" ht="15" hidden="false" customHeight="false" outlineLevel="0" collapsed="false">
      <c r="N860" s="19"/>
    </row>
    <row r="861" customFormat="false" ht="15" hidden="false" customHeight="false" outlineLevel="0" collapsed="false">
      <c r="N861" s="19"/>
    </row>
    <row r="862" customFormat="false" ht="15" hidden="false" customHeight="false" outlineLevel="0" collapsed="false">
      <c r="N862" s="19"/>
    </row>
    <row r="863" customFormat="false" ht="15" hidden="false" customHeight="false" outlineLevel="0" collapsed="false">
      <c r="N863" s="19"/>
    </row>
    <row r="864" customFormat="false" ht="15" hidden="false" customHeight="false" outlineLevel="0" collapsed="false">
      <c r="N864" s="19"/>
    </row>
    <row r="865" customFormat="false" ht="15" hidden="false" customHeight="false" outlineLevel="0" collapsed="false">
      <c r="N865" s="19"/>
    </row>
    <row r="866" customFormat="false" ht="15" hidden="false" customHeight="false" outlineLevel="0" collapsed="false">
      <c r="N866" s="19"/>
    </row>
    <row r="867" customFormat="false" ht="15" hidden="false" customHeight="false" outlineLevel="0" collapsed="false">
      <c r="N867" s="19"/>
    </row>
    <row r="868" customFormat="false" ht="15" hidden="false" customHeight="false" outlineLevel="0" collapsed="false">
      <c r="N868" s="19"/>
    </row>
    <row r="869" customFormat="false" ht="15" hidden="false" customHeight="false" outlineLevel="0" collapsed="false">
      <c r="N869" s="19"/>
    </row>
    <row r="870" customFormat="false" ht="15" hidden="false" customHeight="false" outlineLevel="0" collapsed="false">
      <c r="N870" s="19"/>
    </row>
    <row r="871" customFormat="false" ht="15" hidden="false" customHeight="false" outlineLevel="0" collapsed="false">
      <c r="N871" s="19"/>
    </row>
    <row r="872" customFormat="false" ht="15" hidden="false" customHeight="false" outlineLevel="0" collapsed="false">
      <c r="N872" s="19"/>
    </row>
    <row r="873" customFormat="false" ht="15" hidden="false" customHeight="false" outlineLevel="0" collapsed="false">
      <c r="N873" s="19"/>
    </row>
    <row r="874" customFormat="false" ht="15" hidden="false" customHeight="false" outlineLevel="0" collapsed="false">
      <c r="N874" s="19"/>
    </row>
    <row r="875" customFormat="false" ht="15" hidden="false" customHeight="false" outlineLevel="0" collapsed="false">
      <c r="N875" s="19"/>
    </row>
    <row r="876" customFormat="false" ht="15" hidden="false" customHeight="false" outlineLevel="0" collapsed="false">
      <c r="N876" s="19"/>
    </row>
    <row r="877" customFormat="false" ht="15" hidden="false" customHeight="false" outlineLevel="0" collapsed="false">
      <c r="N877" s="19"/>
    </row>
    <row r="878" customFormat="false" ht="15" hidden="false" customHeight="false" outlineLevel="0" collapsed="false">
      <c r="N878" s="19"/>
    </row>
    <row r="879" customFormat="false" ht="15" hidden="false" customHeight="false" outlineLevel="0" collapsed="false">
      <c r="N879" s="19"/>
    </row>
    <row r="880" customFormat="false" ht="15" hidden="false" customHeight="false" outlineLevel="0" collapsed="false">
      <c r="N880" s="19"/>
    </row>
    <row r="881" customFormat="false" ht="15" hidden="false" customHeight="false" outlineLevel="0" collapsed="false">
      <c r="N881" s="19"/>
    </row>
    <row r="882" customFormat="false" ht="15" hidden="false" customHeight="false" outlineLevel="0" collapsed="false">
      <c r="N882" s="19"/>
    </row>
    <row r="883" customFormat="false" ht="15" hidden="false" customHeight="false" outlineLevel="0" collapsed="false">
      <c r="N883" s="19"/>
    </row>
    <row r="884" customFormat="false" ht="15" hidden="false" customHeight="false" outlineLevel="0" collapsed="false">
      <c r="N884" s="19"/>
    </row>
    <row r="885" customFormat="false" ht="15" hidden="false" customHeight="false" outlineLevel="0" collapsed="false">
      <c r="N885" s="19"/>
    </row>
    <row r="886" customFormat="false" ht="15" hidden="false" customHeight="false" outlineLevel="0" collapsed="false">
      <c r="N886" s="19"/>
    </row>
    <row r="887" customFormat="false" ht="15" hidden="false" customHeight="false" outlineLevel="0" collapsed="false">
      <c r="N887" s="19"/>
    </row>
    <row r="888" customFormat="false" ht="15" hidden="false" customHeight="false" outlineLevel="0" collapsed="false">
      <c r="N888" s="19"/>
    </row>
    <row r="889" customFormat="false" ht="15" hidden="false" customHeight="false" outlineLevel="0" collapsed="false">
      <c r="N889" s="19"/>
    </row>
    <row r="890" customFormat="false" ht="15" hidden="false" customHeight="false" outlineLevel="0" collapsed="false">
      <c r="N890" s="19"/>
    </row>
    <row r="891" customFormat="false" ht="15" hidden="false" customHeight="false" outlineLevel="0" collapsed="false">
      <c r="N891" s="19"/>
    </row>
    <row r="892" customFormat="false" ht="15" hidden="false" customHeight="false" outlineLevel="0" collapsed="false">
      <c r="N892" s="19"/>
    </row>
    <row r="893" customFormat="false" ht="15" hidden="false" customHeight="false" outlineLevel="0" collapsed="false">
      <c r="N893" s="19"/>
    </row>
    <row r="894" customFormat="false" ht="15" hidden="false" customHeight="false" outlineLevel="0" collapsed="false">
      <c r="N894" s="19"/>
    </row>
    <row r="895" customFormat="false" ht="15" hidden="false" customHeight="false" outlineLevel="0" collapsed="false">
      <c r="N895" s="19"/>
    </row>
    <row r="896" customFormat="false" ht="15" hidden="false" customHeight="false" outlineLevel="0" collapsed="false">
      <c r="N896" s="19"/>
    </row>
    <row r="897" customFormat="false" ht="15" hidden="false" customHeight="false" outlineLevel="0" collapsed="false">
      <c r="N897" s="19"/>
    </row>
    <row r="898" customFormat="false" ht="15" hidden="false" customHeight="false" outlineLevel="0" collapsed="false">
      <c r="N898" s="19"/>
    </row>
    <row r="899" customFormat="false" ht="15" hidden="false" customHeight="false" outlineLevel="0" collapsed="false">
      <c r="N899" s="19"/>
    </row>
    <row r="900" customFormat="false" ht="15" hidden="false" customHeight="false" outlineLevel="0" collapsed="false">
      <c r="N900" s="19"/>
    </row>
    <row r="901" customFormat="false" ht="15" hidden="false" customHeight="false" outlineLevel="0" collapsed="false">
      <c r="N901" s="19"/>
    </row>
    <row r="902" customFormat="false" ht="15" hidden="false" customHeight="false" outlineLevel="0" collapsed="false">
      <c r="N902" s="19"/>
    </row>
    <row r="903" customFormat="false" ht="15" hidden="false" customHeight="false" outlineLevel="0" collapsed="false">
      <c r="N903" s="19"/>
    </row>
    <row r="904" customFormat="false" ht="15" hidden="false" customHeight="false" outlineLevel="0" collapsed="false">
      <c r="N904" s="19"/>
    </row>
    <row r="905" customFormat="false" ht="15" hidden="false" customHeight="false" outlineLevel="0" collapsed="false">
      <c r="N905" s="19"/>
    </row>
    <row r="906" customFormat="false" ht="15" hidden="false" customHeight="false" outlineLevel="0" collapsed="false">
      <c r="N906" s="19"/>
    </row>
    <row r="907" customFormat="false" ht="15" hidden="false" customHeight="false" outlineLevel="0" collapsed="false">
      <c r="N907" s="19"/>
    </row>
    <row r="908" customFormat="false" ht="15" hidden="false" customHeight="false" outlineLevel="0" collapsed="false">
      <c r="N908" s="19"/>
    </row>
    <row r="909" customFormat="false" ht="15" hidden="false" customHeight="false" outlineLevel="0" collapsed="false">
      <c r="N909" s="19"/>
    </row>
    <row r="910" customFormat="false" ht="15" hidden="false" customHeight="false" outlineLevel="0" collapsed="false">
      <c r="N910" s="19"/>
    </row>
    <row r="911" customFormat="false" ht="15" hidden="false" customHeight="false" outlineLevel="0" collapsed="false">
      <c r="N911" s="19"/>
    </row>
    <row r="912" customFormat="false" ht="15" hidden="false" customHeight="false" outlineLevel="0" collapsed="false">
      <c r="N912" s="19"/>
    </row>
    <row r="913" customFormat="false" ht="15" hidden="false" customHeight="false" outlineLevel="0" collapsed="false">
      <c r="N913" s="19"/>
    </row>
    <row r="914" customFormat="false" ht="15" hidden="false" customHeight="false" outlineLevel="0" collapsed="false">
      <c r="N914" s="19"/>
    </row>
    <row r="915" customFormat="false" ht="15" hidden="false" customHeight="false" outlineLevel="0" collapsed="false">
      <c r="N915" s="19"/>
    </row>
    <row r="916" customFormat="false" ht="15" hidden="false" customHeight="false" outlineLevel="0" collapsed="false">
      <c r="N916" s="19"/>
    </row>
    <row r="917" customFormat="false" ht="15" hidden="false" customHeight="false" outlineLevel="0" collapsed="false">
      <c r="N917" s="19"/>
    </row>
    <row r="918" customFormat="false" ht="15" hidden="false" customHeight="false" outlineLevel="0" collapsed="false">
      <c r="N918" s="19"/>
    </row>
    <row r="919" customFormat="false" ht="15" hidden="false" customHeight="false" outlineLevel="0" collapsed="false">
      <c r="N919" s="19"/>
    </row>
    <row r="920" customFormat="false" ht="15" hidden="false" customHeight="false" outlineLevel="0" collapsed="false">
      <c r="N920" s="19"/>
    </row>
    <row r="921" customFormat="false" ht="15" hidden="false" customHeight="false" outlineLevel="0" collapsed="false">
      <c r="N921" s="19"/>
    </row>
    <row r="922" customFormat="false" ht="15" hidden="false" customHeight="false" outlineLevel="0" collapsed="false">
      <c r="N922" s="19"/>
    </row>
    <row r="923" customFormat="false" ht="15" hidden="false" customHeight="false" outlineLevel="0" collapsed="false">
      <c r="N923" s="19"/>
    </row>
    <row r="924" customFormat="false" ht="15" hidden="false" customHeight="false" outlineLevel="0" collapsed="false">
      <c r="N924" s="19"/>
    </row>
    <row r="925" customFormat="false" ht="15" hidden="false" customHeight="false" outlineLevel="0" collapsed="false">
      <c r="N925" s="19"/>
    </row>
    <row r="926" customFormat="false" ht="15" hidden="false" customHeight="false" outlineLevel="0" collapsed="false">
      <c r="N926" s="19"/>
    </row>
    <row r="927" customFormat="false" ht="15" hidden="false" customHeight="false" outlineLevel="0" collapsed="false">
      <c r="N927" s="19"/>
    </row>
    <row r="928" customFormat="false" ht="15" hidden="false" customHeight="false" outlineLevel="0" collapsed="false">
      <c r="N928" s="19"/>
    </row>
    <row r="929" customFormat="false" ht="15" hidden="false" customHeight="false" outlineLevel="0" collapsed="false">
      <c r="N929" s="19"/>
    </row>
    <row r="930" customFormat="false" ht="15" hidden="false" customHeight="false" outlineLevel="0" collapsed="false">
      <c r="N930" s="19"/>
    </row>
    <row r="931" customFormat="false" ht="15" hidden="false" customHeight="false" outlineLevel="0" collapsed="false">
      <c r="N931" s="19"/>
    </row>
    <row r="932" customFormat="false" ht="15" hidden="false" customHeight="false" outlineLevel="0" collapsed="false">
      <c r="N932" s="19"/>
    </row>
    <row r="933" customFormat="false" ht="15" hidden="false" customHeight="false" outlineLevel="0" collapsed="false">
      <c r="N933" s="19"/>
    </row>
    <row r="934" customFormat="false" ht="15" hidden="false" customHeight="false" outlineLevel="0" collapsed="false">
      <c r="N934" s="19"/>
    </row>
    <row r="935" customFormat="false" ht="15" hidden="false" customHeight="false" outlineLevel="0" collapsed="false">
      <c r="N935" s="19"/>
    </row>
    <row r="936" customFormat="false" ht="15" hidden="false" customHeight="false" outlineLevel="0" collapsed="false">
      <c r="N936" s="19"/>
    </row>
    <row r="937" customFormat="false" ht="15" hidden="false" customHeight="false" outlineLevel="0" collapsed="false">
      <c r="N937" s="19"/>
    </row>
    <row r="938" customFormat="false" ht="15" hidden="false" customHeight="false" outlineLevel="0" collapsed="false">
      <c r="N938" s="19"/>
    </row>
    <row r="939" customFormat="false" ht="15" hidden="false" customHeight="false" outlineLevel="0" collapsed="false">
      <c r="N939" s="19"/>
    </row>
    <row r="940" customFormat="false" ht="15" hidden="false" customHeight="false" outlineLevel="0" collapsed="false">
      <c r="N940" s="19"/>
    </row>
    <row r="941" customFormat="false" ht="15" hidden="false" customHeight="false" outlineLevel="0" collapsed="false">
      <c r="N941" s="19"/>
    </row>
    <row r="942" customFormat="false" ht="15" hidden="false" customHeight="false" outlineLevel="0" collapsed="false">
      <c r="N942" s="19"/>
    </row>
    <row r="943" customFormat="false" ht="15" hidden="false" customHeight="false" outlineLevel="0" collapsed="false">
      <c r="N943" s="19"/>
    </row>
    <row r="944" customFormat="false" ht="15" hidden="false" customHeight="false" outlineLevel="0" collapsed="false">
      <c r="N944" s="19"/>
    </row>
    <row r="945" customFormat="false" ht="15" hidden="false" customHeight="false" outlineLevel="0" collapsed="false">
      <c r="N945" s="19"/>
    </row>
    <row r="946" customFormat="false" ht="15" hidden="false" customHeight="false" outlineLevel="0" collapsed="false">
      <c r="N946" s="19"/>
    </row>
    <row r="947" customFormat="false" ht="15" hidden="false" customHeight="false" outlineLevel="0" collapsed="false">
      <c r="N947" s="19"/>
    </row>
    <row r="948" customFormat="false" ht="15" hidden="false" customHeight="false" outlineLevel="0" collapsed="false">
      <c r="N948" s="19"/>
    </row>
    <row r="949" customFormat="false" ht="15" hidden="false" customHeight="false" outlineLevel="0" collapsed="false">
      <c r="N949" s="19"/>
    </row>
    <row r="950" customFormat="false" ht="15" hidden="false" customHeight="false" outlineLevel="0" collapsed="false">
      <c r="N950" s="19"/>
    </row>
    <row r="951" customFormat="false" ht="15" hidden="false" customHeight="false" outlineLevel="0" collapsed="false">
      <c r="N951" s="19"/>
    </row>
    <row r="952" customFormat="false" ht="15" hidden="false" customHeight="false" outlineLevel="0" collapsed="false">
      <c r="N952" s="19"/>
    </row>
    <row r="953" customFormat="false" ht="15" hidden="false" customHeight="false" outlineLevel="0" collapsed="false">
      <c r="N953" s="19"/>
    </row>
    <row r="954" customFormat="false" ht="15" hidden="false" customHeight="false" outlineLevel="0" collapsed="false">
      <c r="N954" s="19"/>
    </row>
    <row r="955" customFormat="false" ht="15" hidden="false" customHeight="false" outlineLevel="0" collapsed="false">
      <c r="N955" s="19"/>
    </row>
    <row r="956" customFormat="false" ht="15" hidden="false" customHeight="false" outlineLevel="0" collapsed="false">
      <c r="N956" s="19"/>
    </row>
    <row r="957" customFormat="false" ht="15" hidden="false" customHeight="false" outlineLevel="0" collapsed="false">
      <c r="N957" s="19"/>
    </row>
    <row r="958" customFormat="false" ht="15" hidden="false" customHeight="false" outlineLevel="0" collapsed="false">
      <c r="N958" s="19"/>
    </row>
    <row r="959" customFormat="false" ht="15" hidden="false" customHeight="false" outlineLevel="0" collapsed="false">
      <c r="N959" s="19"/>
    </row>
    <row r="960" customFormat="false" ht="15" hidden="false" customHeight="false" outlineLevel="0" collapsed="false">
      <c r="N960" s="19"/>
    </row>
    <row r="961" customFormat="false" ht="15" hidden="false" customHeight="false" outlineLevel="0" collapsed="false">
      <c r="N961" s="19"/>
    </row>
    <row r="962" customFormat="false" ht="15" hidden="false" customHeight="false" outlineLevel="0" collapsed="false">
      <c r="N962" s="19"/>
    </row>
    <row r="963" customFormat="false" ht="15" hidden="false" customHeight="false" outlineLevel="0" collapsed="false">
      <c r="N963" s="19"/>
    </row>
    <row r="964" customFormat="false" ht="15" hidden="false" customHeight="false" outlineLevel="0" collapsed="false">
      <c r="N964" s="19"/>
    </row>
    <row r="965" customFormat="false" ht="15" hidden="false" customHeight="false" outlineLevel="0" collapsed="false">
      <c r="N965" s="19"/>
    </row>
    <row r="966" customFormat="false" ht="15" hidden="false" customHeight="false" outlineLevel="0" collapsed="false">
      <c r="N966" s="19"/>
    </row>
    <row r="967" customFormat="false" ht="15" hidden="false" customHeight="false" outlineLevel="0" collapsed="false">
      <c r="N967" s="19"/>
    </row>
    <row r="968" customFormat="false" ht="15" hidden="false" customHeight="false" outlineLevel="0" collapsed="false">
      <c r="N968" s="19"/>
    </row>
    <row r="969" customFormat="false" ht="15" hidden="false" customHeight="false" outlineLevel="0" collapsed="false">
      <c r="N969" s="19"/>
    </row>
    <row r="970" customFormat="false" ht="15" hidden="false" customHeight="false" outlineLevel="0" collapsed="false">
      <c r="N970" s="19"/>
    </row>
    <row r="971" customFormat="false" ht="15" hidden="false" customHeight="false" outlineLevel="0" collapsed="false">
      <c r="N971" s="19"/>
    </row>
    <row r="972" customFormat="false" ht="15" hidden="false" customHeight="false" outlineLevel="0" collapsed="false">
      <c r="N972" s="19"/>
    </row>
    <row r="973" customFormat="false" ht="15" hidden="false" customHeight="false" outlineLevel="0" collapsed="false">
      <c r="N973" s="19"/>
    </row>
    <row r="974" customFormat="false" ht="15" hidden="false" customHeight="false" outlineLevel="0" collapsed="false">
      <c r="N974" s="19"/>
    </row>
    <row r="975" customFormat="false" ht="15" hidden="false" customHeight="false" outlineLevel="0" collapsed="false">
      <c r="N975" s="19"/>
    </row>
    <row r="976" customFormat="false" ht="15" hidden="false" customHeight="false" outlineLevel="0" collapsed="false">
      <c r="N976" s="19"/>
    </row>
    <row r="977" customFormat="false" ht="15" hidden="false" customHeight="false" outlineLevel="0" collapsed="false">
      <c r="N977" s="19"/>
    </row>
    <row r="978" customFormat="false" ht="15" hidden="false" customHeight="false" outlineLevel="0" collapsed="false">
      <c r="N978" s="19"/>
    </row>
    <row r="979" customFormat="false" ht="15" hidden="false" customHeight="false" outlineLevel="0" collapsed="false">
      <c r="N979" s="19"/>
    </row>
    <row r="980" customFormat="false" ht="15" hidden="false" customHeight="false" outlineLevel="0" collapsed="false">
      <c r="N980" s="19"/>
    </row>
    <row r="981" customFormat="false" ht="15" hidden="false" customHeight="false" outlineLevel="0" collapsed="false">
      <c r="N981" s="19"/>
    </row>
    <row r="982" customFormat="false" ht="15" hidden="false" customHeight="false" outlineLevel="0" collapsed="false">
      <c r="N982" s="19"/>
    </row>
    <row r="983" customFormat="false" ht="15" hidden="false" customHeight="false" outlineLevel="0" collapsed="false">
      <c r="N983" s="19"/>
    </row>
    <row r="984" customFormat="false" ht="15" hidden="false" customHeight="false" outlineLevel="0" collapsed="false">
      <c r="N984" s="19"/>
    </row>
    <row r="985" customFormat="false" ht="15" hidden="false" customHeight="false" outlineLevel="0" collapsed="false">
      <c r="N985" s="19"/>
    </row>
    <row r="986" customFormat="false" ht="15" hidden="false" customHeight="false" outlineLevel="0" collapsed="false">
      <c r="N986" s="19"/>
    </row>
    <row r="987" customFormat="false" ht="15" hidden="false" customHeight="false" outlineLevel="0" collapsed="false">
      <c r="N987" s="19"/>
    </row>
    <row r="988" customFormat="false" ht="15" hidden="false" customHeight="false" outlineLevel="0" collapsed="false">
      <c r="N988" s="19"/>
    </row>
    <row r="989" customFormat="false" ht="15" hidden="false" customHeight="false" outlineLevel="0" collapsed="false">
      <c r="N989" s="19"/>
    </row>
    <row r="990" customFormat="false" ht="15" hidden="false" customHeight="false" outlineLevel="0" collapsed="false">
      <c r="N990" s="19"/>
    </row>
    <row r="991" customFormat="false" ht="15" hidden="false" customHeight="false" outlineLevel="0" collapsed="false">
      <c r="N991" s="19"/>
    </row>
    <row r="992" customFormat="false" ht="15" hidden="false" customHeight="false" outlineLevel="0" collapsed="false">
      <c r="N992" s="19"/>
    </row>
    <row r="993" customFormat="false" ht="15" hidden="false" customHeight="false" outlineLevel="0" collapsed="false">
      <c r="N993" s="19"/>
    </row>
    <row r="994" customFormat="false" ht="15" hidden="false" customHeight="false" outlineLevel="0" collapsed="false">
      <c r="N994" s="19"/>
    </row>
    <row r="995" customFormat="false" ht="15" hidden="false" customHeight="false" outlineLevel="0" collapsed="false">
      <c r="N995" s="19"/>
    </row>
    <row r="996" customFormat="false" ht="15" hidden="false" customHeight="false" outlineLevel="0" collapsed="false">
      <c r="N996" s="19"/>
    </row>
    <row r="997" customFormat="false" ht="15" hidden="false" customHeight="false" outlineLevel="0" collapsed="false">
      <c r="N997" s="19"/>
    </row>
    <row r="998" customFormat="false" ht="15" hidden="false" customHeight="false" outlineLevel="0" collapsed="false">
      <c r="N998" s="19"/>
    </row>
    <row r="999" customFormat="false" ht="15" hidden="false" customHeight="false" outlineLevel="0" collapsed="false">
      <c r="N999" s="19"/>
    </row>
    <row r="1000" customFormat="false" ht="15" hidden="false" customHeight="false" outlineLevel="0" collapsed="false">
      <c r="N1000" s="19"/>
    </row>
    <row r="1001" customFormat="false" ht="15" hidden="false" customHeight="false" outlineLevel="0" collapsed="false">
      <c r="N1001" s="19"/>
    </row>
    <row r="1002" customFormat="false" ht="15" hidden="false" customHeight="false" outlineLevel="0" collapsed="false">
      <c r="N1002" s="19"/>
    </row>
    <row r="1003" customFormat="false" ht="15" hidden="false" customHeight="false" outlineLevel="0" collapsed="false">
      <c r="N1003" s="19"/>
    </row>
    <row r="1004" customFormat="false" ht="15" hidden="false" customHeight="false" outlineLevel="0" collapsed="false">
      <c r="N1004" s="19"/>
    </row>
    <row r="1005" customFormat="false" ht="15" hidden="false" customHeight="false" outlineLevel="0" collapsed="false">
      <c r="N1005" s="19"/>
    </row>
    <row r="1006" customFormat="false" ht="15" hidden="false" customHeight="false" outlineLevel="0" collapsed="false">
      <c r="N1006" s="19"/>
    </row>
    <row r="1007" customFormat="false" ht="15" hidden="false" customHeight="false" outlineLevel="0" collapsed="false">
      <c r="N1007" s="19"/>
    </row>
    <row r="1008" customFormat="false" ht="15" hidden="false" customHeight="false" outlineLevel="0" collapsed="false">
      <c r="N1008" s="19"/>
    </row>
    <row r="1009" customFormat="false" ht="15" hidden="false" customHeight="false" outlineLevel="0" collapsed="false">
      <c r="N1009" s="19"/>
    </row>
    <row r="1010" customFormat="false" ht="15" hidden="false" customHeight="false" outlineLevel="0" collapsed="false">
      <c r="N1010" s="19"/>
    </row>
    <row r="1011" customFormat="false" ht="15" hidden="false" customHeight="false" outlineLevel="0" collapsed="false">
      <c r="N1011" s="19"/>
    </row>
    <row r="1012" customFormat="false" ht="15" hidden="false" customHeight="false" outlineLevel="0" collapsed="false">
      <c r="N1012" s="19"/>
    </row>
    <row r="1013" customFormat="false" ht="15" hidden="false" customHeight="false" outlineLevel="0" collapsed="false">
      <c r="N1013" s="19"/>
    </row>
    <row r="1014" customFormat="false" ht="15" hidden="false" customHeight="false" outlineLevel="0" collapsed="false">
      <c r="N1014" s="19"/>
    </row>
    <row r="1015" customFormat="false" ht="15" hidden="false" customHeight="false" outlineLevel="0" collapsed="false">
      <c r="N1015" s="19"/>
    </row>
    <row r="1016" customFormat="false" ht="15" hidden="false" customHeight="false" outlineLevel="0" collapsed="false">
      <c r="N1016" s="19"/>
    </row>
    <row r="1017" customFormat="false" ht="15" hidden="false" customHeight="false" outlineLevel="0" collapsed="false">
      <c r="N1017" s="19"/>
    </row>
    <row r="1018" customFormat="false" ht="15" hidden="false" customHeight="false" outlineLevel="0" collapsed="false">
      <c r="N1018" s="19"/>
    </row>
    <row r="1019" customFormat="false" ht="15" hidden="false" customHeight="false" outlineLevel="0" collapsed="false">
      <c r="N1019" s="19"/>
    </row>
    <row r="1020" customFormat="false" ht="15" hidden="false" customHeight="false" outlineLevel="0" collapsed="false">
      <c r="N1020" s="19"/>
    </row>
    <row r="1021" customFormat="false" ht="15" hidden="false" customHeight="false" outlineLevel="0" collapsed="false">
      <c r="N1021" s="19"/>
    </row>
    <row r="1022" customFormat="false" ht="15" hidden="false" customHeight="false" outlineLevel="0" collapsed="false">
      <c r="N1022" s="19"/>
    </row>
    <row r="1023" customFormat="false" ht="15" hidden="false" customHeight="false" outlineLevel="0" collapsed="false">
      <c r="N1023" s="19"/>
    </row>
    <row r="1024" customFormat="false" ht="15" hidden="false" customHeight="false" outlineLevel="0" collapsed="false">
      <c r="N1024" s="19"/>
    </row>
    <row r="1025" customFormat="false" ht="15" hidden="false" customHeight="false" outlineLevel="0" collapsed="false">
      <c r="N1025" s="19"/>
    </row>
    <row r="1026" customFormat="false" ht="15" hidden="false" customHeight="false" outlineLevel="0" collapsed="false">
      <c r="N1026" s="19"/>
    </row>
    <row r="1027" customFormat="false" ht="15" hidden="false" customHeight="false" outlineLevel="0" collapsed="false">
      <c r="N1027" s="19"/>
    </row>
    <row r="1028" customFormat="false" ht="15" hidden="false" customHeight="false" outlineLevel="0" collapsed="false">
      <c r="N1028" s="19"/>
    </row>
    <row r="1029" customFormat="false" ht="15" hidden="false" customHeight="false" outlineLevel="0" collapsed="false">
      <c r="N1029" s="19"/>
    </row>
    <row r="1030" customFormat="false" ht="15" hidden="false" customHeight="false" outlineLevel="0" collapsed="false">
      <c r="N1030" s="19"/>
    </row>
    <row r="1031" customFormat="false" ht="15" hidden="false" customHeight="false" outlineLevel="0" collapsed="false">
      <c r="N1031" s="19"/>
    </row>
    <row r="1032" customFormat="false" ht="15" hidden="false" customHeight="false" outlineLevel="0" collapsed="false">
      <c r="N1032" s="19"/>
    </row>
    <row r="1033" customFormat="false" ht="15" hidden="false" customHeight="false" outlineLevel="0" collapsed="false">
      <c r="N1033" s="19"/>
    </row>
    <row r="1034" customFormat="false" ht="15" hidden="false" customHeight="false" outlineLevel="0" collapsed="false">
      <c r="N1034" s="19"/>
    </row>
    <row r="1035" customFormat="false" ht="15" hidden="false" customHeight="false" outlineLevel="0" collapsed="false">
      <c r="N1035" s="19"/>
    </row>
    <row r="1036" customFormat="false" ht="15" hidden="false" customHeight="false" outlineLevel="0" collapsed="false">
      <c r="N1036" s="19"/>
    </row>
    <row r="1037" customFormat="false" ht="15" hidden="false" customHeight="false" outlineLevel="0" collapsed="false">
      <c r="N1037" s="19"/>
    </row>
    <row r="1038" customFormat="false" ht="15" hidden="false" customHeight="false" outlineLevel="0" collapsed="false">
      <c r="N1038" s="19"/>
    </row>
    <row r="1039" customFormat="false" ht="15" hidden="false" customHeight="false" outlineLevel="0" collapsed="false">
      <c r="N1039" s="19"/>
    </row>
    <row r="1040" customFormat="false" ht="15" hidden="false" customHeight="false" outlineLevel="0" collapsed="false">
      <c r="N1040" s="19"/>
    </row>
    <row r="1041" customFormat="false" ht="15" hidden="false" customHeight="false" outlineLevel="0" collapsed="false">
      <c r="N1041" s="19"/>
    </row>
    <row r="1042" customFormat="false" ht="15" hidden="false" customHeight="false" outlineLevel="0" collapsed="false">
      <c r="N1042" s="19"/>
    </row>
    <row r="1043" customFormat="false" ht="15" hidden="false" customHeight="false" outlineLevel="0" collapsed="false">
      <c r="N1043" s="19"/>
    </row>
    <row r="1044" customFormat="false" ht="15" hidden="false" customHeight="false" outlineLevel="0" collapsed="false">
      <c r="N1044" s="19"/>
    </row>
    <row r="1045" customFormat="false" ht="15" hidden="false" customHeight="false" outlineLevel="0" collapsed="false">
      <c r="N1045" s="19"/>
    </row>
    <row r="1046" customFormat="false" ht="15" hidden="false" customHeight="false" outlineLevel="0" collapsed="false">
      <c r="N1046" s="19"/>
    </row>
    <row r="1047" customFormat="false" ht="15" hidden="false" customHeight="false" outlineLevel="0" collapsed="false">
      <c r="N1047" s="19"/>
    </row>
    <row r="1048" customFormat="false" ht="15" hidden="false" customHeight="false" outlineLevel="0" collapsed="false">
      <c r="N1048" s="19"/>
    </row>
    <row r="1049" customFormat="false" ht="15" hidden="false" customHeight="false" outlineLevel="0" collapsed="false">
      <c r="N1049" s="19"/>
    </row>
    <row r="1050" customFormat="false" ht="15" hidden="false" customHeight="false" outlineLevel="0" collapsed="false">
      <c r="N1050" s="19"/>
    </row>
  </sheetData>
  <mergeCells count="1">
    <mergeCell ref="A1:N1"/>
  </mergeCells>
  <dataValidations count="6">
    <dataValidation allowBlank="true" errorStyle="stop" operator="between" showDropDown="false" showErrorMessage="true" showInputMessage="false" sqref="M3:N834 N835:N1050" type="list">
      <formula1>INDIRECT(M3)</formula1>
      <formula2>0</formula2>
    </dataValidation>
    <dataValidation allowBlank="true" errorStyle="stop" operator="between" showDropDown="false" showErrorMessage="true" showInputMessage="false" sqref="J3:J639" type="list">
      <formula1>TIPOPLAZA</formula1>
      <formula2>0</formula2>
    </dataValidation>
    <dataValidation allowBlank="true" errorStyle="stop" operator="between" showDropDown="false" showErrorMessage="true" showInputMessage="false" sqref="L3:L798" type="list">
      <formula1>Area_de_Conocimiento</formula1>
      <formula2>0</formula2>
    </dataValidation>
    <dataValidation allowBlank="true" errorStyle="stop" operator="between" showDropDown="false" showErrorMessage="true" showInputMessage="false" sqref="G3:G735" type="list">
      <formula1>Instituciones</formula1>
      <formula2>0</formula2>
    </dataValidation>
    <dataValidation allowBlank="true" errorStyle="stop" operator="between" showDropDown="false" showErrorMessage="true" showInputMessage="false" sqref="D3:D411" type="list">
      <formula1>Sexo</formula1>
      <formula2>0</formula2>
    </dataValidation>
    <dataValidation allowBlank="true" errorStyle="stop" operator="between" showDropDown="false" showErrorMessage="true" showInputMessage="false" sqref="K3:K457" type="list">
      <formula1>OrigenPlaz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34.85"/>
  </cols>
  <sheetData>
    <row r="1" customFormat="false" ht="33" hidden="false" customHeight="false" outlineLevel="0" collapsed="false">
      <c r="B1" s="20" t="s">
        <v>15</v>
      </c>
    </row>
    <row r="2" customFormat="false" ht="33" hidden="false" customHeight="false" outlineLevel="0" collapsed="false">
      <c r="B2" s="20" t="s">
        <v>16</v>
      </c>
    </row>
    <row r="3" customFormat="false" ht="33" hidden="false" customHeight="false" outlineLevel="0" collapsed="false">
      <c r="B3" s="20" t="s">
        <v>17</v>
      </c>
    </row>
    <row r="4" customFormat="false" ht="49.5" hidden="false" customHeight="false" outlineLevel="0" collapsed="false">
      <c r="B4" s="20" t="s">
        <v>18</v>
      </c>
    </row>
    <row r="5" customFormat="false" ht="33" hidden="false" customHeight="false" outlineLevel="0" collapsed="false">
      <c r="B5" s="20" t="s">
        <v>19</v>
      </c>
    </row>
    <row r="6" customFormat="false" ht="33" hidden="false" customHeight="false" outlineLevel="0" collapsed="false">
      <c r="B6" s="20" t="s">
        <v>20</v>
      </c>
    </row>
    <row r="7" customFormat="false" ht="33" hidden="false" customHeight="false" outlineLevel="0" collapsed="false">
      <c r="B7" s="20" t="s">
        <v>21</v>
      </c>
    </row>
    <row r="8" customFormat="false" ht="16.5" hidden="false" customHeight="false" outlineLevel="0" collapsed="false">
      <c r="B8" s="21" t="s">
        <v>22</v>
      </c>
    </row>
    <row r="9" customFormat="false" ht="16.5" hidden="false" customHeight="false" outlineLevel="0" collapsed="false">
      <c r="B9" s="21" t="s">
        <v>23</v>
      </c>
    </row>
    <row r="10" customFormat="false" ht="33" hidden="false" customHeight="false" outlineLevel="0" collapsed="false">
      <c r="B10" s="20" t="s">
        <v>24</v>
      </c>
    </row>
    <row r="11" customFormat="false" ht="33" hidden="false" customHeight="false" outlineLevel="0" collapsed="false">
      <c r="B11" s="20" t="s">
        <v>25</v>
      </c>
    </row>
    <row r="12" customFormat="false" ht="49.5" hidden="false" customHeight="false" outlineLevel="0" collapsed="false">
      <c r="B12" s="20" t="s">
        <v>26</v>
      </c>
    </row>
    <row r="13" customFormat="false" ht="33" hidden="false" customHeight="false" outlineLevel="0" collapsed="false">
      <c r="B13" s="20" t="s">
        <v>27</v>
      </c>
    </row>
    <row r="14" customFormat="false" ht="33" hidden="false" customHeight="false" outlineLevel="0" collapsed="false">
      <c r="B14" s="20" t="s">
        <v>28</v>
      </c>
    </row>
    <row r="15" customFormat="false" ht="16.5" hidden="false" customHeight="false" outlineLevel="0" collapsed="false">
      <c r="B15" s="20" t="s">
        <v>29</v>
      </c>
    </row>
    <row r="16" customFormat="false" ht="33" hidden="false" customHeight="false" outlineLevel="0" collapsed="false">
      <c r="B16" s="20" t="s">
        <v>30</v>
      </c>
    </row>
    <row r="17" customFormat="false" ht="33" hidden="false" customHeight="false" outlineLevel="0" collapsed="false">
      <c r="B17" s="20" t="s">
        <v>31</v>
      </c>
    </row>
    <row r="18" customFormat="false" ht="16.5" hidden="false" customHeight="false" outlineLevel="0" collapsed="false">
      <c r="B18" s="21" t="s">
        <v>32</v>
      </c>
    </row>
    <row r="19" customFormat="false" ht="33" hidden="false" customHeight="false" outlineLevel="0" collapsed="false">
      <c r="B19" s="20" t="s">
        <v>33</v>
      </c>
    </row>
    <row r="20" customFormat="false" ht="33" hidden="false" customHeight="false" outlineLevel="0" collapsed="false">
      <c r="B20" s="20" t="s">
        <v>34</v>
      </c>
    </row>
    <row r="21" customFormat="false" ht="16.5" hidden="false" customHeight="false" outlineLevel="0" collapsed="false">
      <c r="B21" s="21" t="s">
        <v>35</v>
      </c>
    </row>
    <row r="22" customFormat="false" ht="33" hidden="false" customHeight="false" outlineLevel="0" collapsed="false">
      <c r="B22" s="20" t="s">
        <v>36</v>
      </c>
    </row>
    <row r="23" customFormat="false" ht="16.5" hidden="false" customHeight="false" outlineLevel="0" collapsed="false">
      <c r="B23" s="20" t="s">
        <v>37</v>
      </c>
    </row>
  </sheetData>
  <sheetProtection sheet="true" password="c5b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9"/>
  <sheetViews>
    <sheetView showFormulas="false" showGridLines="true" showRowColHeaders="true" showZeros="true" rightToLeft="false" tabSelected="false" showOutlineSymbols="true" defaultGridColor="true" view="normal" topLeftCell="A318" colorId="64" zoomScale="100" zoomScaleNormal="100" zoomScalePageLayoutView="100" workbookViewId="0">
      <selection pane="topLeft" activeCell="B372" activeCellId="0" sqref="B372"/>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5" min="5" style="0" width="58.13"/>
    <col collapsed="false" customWidth="true" hidden="false" outlineLevel="0" max="6" min="6" style="0" width="45.7"/>
  </cols>
  <sheetData>
    <row r="1" customFormat="false" ht="15" hidden="false" customHeight="false" outlineLevel="0" collapsed="false">
      <c r="A1" s="22" t="s">
        <v>12</v>
      </c>
      <c r="B1" s="22" t="s">
        <v>13</v>
      </c>
      <c r="C1" s="22" t="s">
        <v>14</v>
      </c>
      <c r="E1" s="23" t="s">
        <v>38</v>
      </c>
      <c r="F1" s="22" t="s">
        <v>39</v>
      </c>
    </row>
    <row r="2" customFormat="false" ht="45" hidden="false" customHeight="false" outlineLevel="0" collapsed="false">
      <c r="A2" s="13" t="s">
        <v>40</v>
      </c>
      <c r="B2" s="13" t="s">
        <v>41</v>
      </c>
      <c r="C2" s="13" t="s">
        <v>42</v>
      </c>
      <c r="E2" s="13" t="s">
        <v>40</v>
      </c>
      <c r="F2" s="13" t="s">
        <v>41</v>
      </c>
    </row>
    <row r="3" customFormat="false" ht="15" hidden="false" customHeight="false" outlineLevel="0" collapsed="false">
      <c r="A3" s="13" t="s">
        <v>40</v>
      </c>
      <c r="B3" s="13" t="s">
        <v>43</v>
      </c>
      <c r="C3" s="13" t="s">
        <v>44</v>
      </c>
      <c r="E3" s="13" t="s">
        <v>45</v>
      </c>
      <c r="F3" s="13" t="s">
        <v>43</v>
      </c>
    </row>
    <row r="4" customFormat="false" ht="30" hidden="false" customHeight="false" outlineLevel="0" collapsed="false">
      <c r="A4" s="13" t="s">
        <v>40</v>
      </c>
      <c r="B4" s="13" t="s">
        <v>46</v>
      </c>
      <c r="C4" s="13" t="s">
        <v>47</v>
      </c>
      <c r="E4" s="13" t="s">
        <v>48</v>
      </c>
      <c r="F4" s="13" t="s">
        <v>46</v>
      </c>
    </row>
    <row r="5" customFormat="false" ht="15" hidden="false" customHeight="false" outlineLevel="0" collapsed="false">
      <c r="A5" s="13" t="s">
        <v>40</v>
      </c>
      <c r="B5" s="13" t="s">
        <v>49</v>
      </c>
      <c r="C5" s="13" t="s">
        <v>50</v>
      </c>
      <c r="E5" s="13" t="s">
        <v>51</v>
      </c>
      <c r="F5" s="13" t="s">
        <v>52</v>
      </c>
    </row>
    <row r="6" customFormat="false" ht="30" hidden="false" customHeight="false" outlineLevel="0" collapsed="false">
      <c r="A6" s="13" t="s">
        <v>40</v>
      </c>
      <c r="B6" s="13" t="s">
        <v>49</v>
      </c>
      <c r="C6" s="13" t="s">
        <v>53</v>
      </c>
      <c r="E6" s="13" t="s">
        <v>54</v>
      </c>
      <c r="F6" s="13" t="s">
        <v>55</v>
      </c>
    </row>
    <row r="7" customFormat="false" ht="15" hidden="false" customHeight="false" outlineLevel="0" collapsed="false">
      <c r="A7" s="13" t="s">
        <v>40</v>
      </c>
      <c r="B7" s="13" t="s">
        <v>49</v>
      </c>
      <c r="C7" s="13" t="s">
        <v>56</v>
      </c>
      <c r="E7" s="13" t="s">
        <v>57</v>
      </c>
      <c r="F7" s="13" t="s">
        <v>58</v>
      </c>
    </row>
    <row r="8" customFormat="false" ht="15" hidden="false" customHeight="false" outlineLevel="0" collapsed="false">
      <c r="A8" s="13" t="s">
        <v>40</v>
      </c>
      <c r="B8" s="13" t="s">
        <v>49</v>
      </c>
      <c r="C8" s="13" t="s">
        <v>59</v>
      </c>
      <c r="E8" s="13" t="s">
        <v>60</v>
      </c>
      <c r="F8" s="13" t="s">
        <v>61</v>
      </c>
    </row>
    <row r="9" customFormat="false" ht="30" hidden="false" customHeight="false" outlineLevel="0" collapsed="false">
      <c r="A9" s="13" t="s">
        <v>40</v>
      </c>
      <c r="B9" s="13" t="s">
        <v>49</v>
      </c>
      <c r="C9" s="13" t="s">
        <v>62</v>
      </c>
      <c r="E9" s="13" t="s">
        <v>63</v>
      </c>
      <c r="F9" s="13" t="s">
        <v>64</v>
      </c>
    </row>
    <row r="10" customFormat="false" ht="30" hidden="false" customHeight="false" outlineLevel="0" collapsed="false">
      <c r="A10" s="13" t="s">
        <v>40</v>
      </c>
      <c r="B10" s="13" t="s">
        <v>49</v>
      </c>
      <c r="C10" s="13" t="s">
        <v>65</v>
      </c>
      <c r="E10" s="13" t="s">
        <v>66</v>
      </c>
      <c r="F10" s="13" t="s">
        <v>67</v>
      </c>
    </row>
    <row r="11" customFormat="false" ht="30" hidden="false" customHeight="false" outlineLevel="0" collapsed="false">
      <c r="A11" s="13" t="s">
        <v>40</v>
      </c>
      <c r="B11" s="13" t="s">
        <v>52</v>
      </c>
      <c r="C11" s="13" t="s">
        <v>68</v>
      </c>
      <c r="E11" s="13" t="s">
        <v>69</v>
      </c>
      <c r="F11" s="13" t="s">
        <v>70</v>
      </c>
    </row>
    <row r="12" customFormat="false" ht="15" hidden="false" customHeight="false" outlineLevel="0" collapsed="false">
      <c r="A12" s="13" t="s">
        <v>40</v>
      </c>
      <c r="B12" s="13" t="s">
        <v>71</v>
      </c>
      <c r="C12" s="13" t="s">
        <v>72</v>
      </c>
      <c r="E12" s="13" t="s">
        <v>73</v>
      </c>
      <c r="F12" s="13" t="s">
        <v>74</v>
      </c>
    </row>
    <row r="13" customFormat="false" ht="15" hidden="false" customHeight="false" outlineLevel="0" collapsed="false">
      <c r="A13" s="13" t="s">
        <v>40</v>
      </c>
      <c r="B13" s="13" t="s">
        <v>71</v>
      </c>
      <c r="C13" s="13" t="s">
        <v>75</v>
      </c>
      <c r="E13" s="13" t="s">
        <v>76</v>
      </c>
      <c r="F13" s="13" t="s">
        <v>77</v>
      </c>
    </row>
    <row r="14" customFormat="false" ht="15" hidden="false" customHeight="false" outlineLevel="0" collapsed="false">
      <c r="A14" s="13" t="s">
        <v>40</v>
      </c>
      <c r="B14" s="13" t="s">
        <v>71</v>
      </c>
      <c r="C14" s="13" t="s">
        <v>78</v>
      </c>
      <c r="F14" s="13" t="s">
        <v>79</v>
      </c>
    </row>
    <row r="15" customFormat="false" ht="30" hidden="false" customHeight="false" outlineLevel="0" collapsed="false">
      <c r="A15" s="13" t="s">
        <v>40</v>
      </c>
      <c r="B15" s="13" t="s">
        <v>71</v>
      </c>
      <c r="C15" s="13" t="s">
        <v>80</v>
      </c>
      <c r="F15" s="13" t="s">
        <v>81</v>
      </c>
    </row>
    <row r="16" customFormat="false" ht="15" hidden="false" customHeight="false" outlineLevel="0" collapsed="false">
      <c r="A16" s="13" t="s">
        <v>40</v>
      </c>
      <c r="B16" s="13" t="s">
        <v>71</v>
      </c>
      <c r="C16" s="13" t="s">
        <v>82</v>
      </c>
      <c r="F16" s="13" t="s">
        <v>83</v>
      </c>
    </row>
    <row r="17" customFormat="false" ht="15" hidden="false" customHeight="false" outlineLevel="0" collapsed="false">
      <c r="A17" s="13" t="s">
        <v>40</v>
      </c>
      <c r="B17" s="13" t="s">
        <v>71</v>
      </c>
      <c r="C17" s="13" t="s">
        <v>84</v>
      </c>
      <c r="F17" s="13" t="s">
        <v>85</v>
      </c>
    </row>
    <row r="18" customFormat="false" ht="30" hidden="false" customHeight="false" outlineLevel="0" collapsed="false">
      <c r="A18" s="13" t="s">
        <v>40</v>
      </c>
      <c r="B18" s="13" t="s">
        <v>71</v>
      </c>
      <c r="C18" s="13" t="s">
        <v>86</v>
      </c>
      <c r="F18" s="13" t="s">
        <v>87</v>
      </c>
    </row>
    <row r="19" customFormat="false" ht="30" hidden="false" customHeight="false" outlineLevel="0" collapsed="false">
      <c r="A19" s="13" t="s">
        <v>40</v>
      </c>
      <c r="B19" s="13" t="s">
        <v>71</v>
      </c>
      <c r="C19" s="13" t="s">
        <v>88</v>
      </c>
      <c r="F19" s="13" t="s">
        <v>89</v>
      </c>
    </row>
    <row r="20" customFormat="false" ht="30" hidden="false" customHeight="false" outlineLevel="0" collapsed="false">
      <c r="A20" s="13" t="s">
        <v>40</v>
      </c>
      <c r="B20" s="13" t="s">
        <v>71</v>
      </c>
      <c r="C20" s="13" t="s">
        <v>90</v>
      </c>
      <c r="F20" s="13" t="s">
        <v>91</v>
      </c>
    </row>
    <row r="21" customFormat="false" ht="30" hidden="false" customHeight="false" outlineLevel="0" collapsed="false">
      <c r="A21" s="13" t="s">
        <v>40</v>
      </c>
      <c r="B21" s="13" t="s">
        <v>71</v>
      </c>
      <c r="C21" s="13" t="s">
        <v>92</v>
      </c>
      <c r="F21" s="13" t="s">
        <v>93</v>
      </c>
    </row>
    <row r="22" customFormat="false" ht="15" hidden="false" customHeight="false" outlineLevel="0" collapsed="false">
      <c r="A22" s="13" t="s">
        <v>40</v>
      </c>
      <c r="B22" s="13" t="s">
        <v>58</v>
      </c>
      <c r="C22" s="13" t="s">
        <v>94</v>
      </c>
      <c r="F22" s="13" t="s">
        <v>95</v>
      </c>
    </row>
    <row r="23" customFormat="false" ht="30" hidden="false" customHeight="false" outlineLevel="0" collapsed="false">
      <c r="A23" s="13" t="s">
        <v>40</v>
      </c>
      <c r="B23" s="13" t="s">
        <v>61</v>
      </c>
      <c r="C23" s="13" t="s">
        <v>96</v>
      </c>
      <c r="F23" s="13" t="s">
        <v>97</v>
      </c>
    </row>
    <row r="24" customFormat="false" ht="30" hidden="false" customHeight="false" outlineLevel="0" collapsed="false">
      <c r="A24" s="13" t="s">
        <v>40</v>
      </c>
      <c r="B24" s="13" t="s">
        <v>98</v>
      </c>
      <c r="C24" s="13" t="s">
        <v>99</v>
      </c>
      <c r="F24" s="13" t="s">
        <v>100</v>
      </c>
    </row>
    <row r="25" customFormat="false" ht="30" hidden="false" customHeight="false" outlineLevel="0" collapsed="false">
      <c r="A25" s="13" t="s">
        <v>40</v>
      </c>
      <c r="B25" s="13" t="s">
        <v>98</v>
      </c>
      <c r="C25" s="13" t="s">
        <v>101</v>
      </c>
      <c r="F25" s="13" t="s">
        <v>102</v>
      </c>
    </row>
    <row r="26" customFormat="false" ht="30" hidden="false" customHeight="false" outlineLevel="0" collapsed="false">
      <c r="A26" s="13" t="s">
        <v>40</v>
      </c>
      <c r="B26" s="13" t="s">
        <v>98</v>
      </c>
      <c r="C26" s="13" t="s">
        <v>103</v>
      </c>
      <c r="F26" s="13" t="s">
        <v>104</v>
      </c>
    </row>
    <row r="27" customFormat="false" ht="15" hidden="false" customHeight="false" outlineLevel="0" collapsed="false">
      <c r="A27" s="13" t="s">
        <v>40</v>
      </c>
      <c r="B27" s="13" t="s">
        <v>98</v>
      </c>
      <c r="C27" s="13" t="s">
        <v>105</v>
      </c>
      <c r="F27" s="13" t="s">
        <v>106</v>
      </c>
    </row>
    <row r="28" customFormat="false" ht="30" hidden="false" customHeight="false" outlineLevel="0" collapsed="false">
      <c r="A28" s="13" t="s">
        <v>40</v>
      </c>
      <c r="B28" s="13" t="s">
        <v>98</v>
      </c>
      <c r="C28" s="13" t="s">
        <v>107</v>
      </c>
      <c r="F28" s="13" t="s">
        <v>108</v>
      </c>
      <c r="G28" s="24" t="s">
        <v>109</v>
      </c>
    </row>
    <row r="29" customFormat="false" ht="30" hidden="false" customHeight="false" outlineLevel="0" collapsed="false">
      <c r="A29" s="13" t="s">
        <v>40</v>
      </c>
      <c r="B29" s="13" t="s">
        <v>98</v>
      </c>
      <c r="C29" s="13" t="s">
        <v>110</v>
      </c>
      <c r="F29" s="13" t="s">
        <v>111</v>
      </c>
      <c r="G29" s="24" t="s">
        <v>109</v>
      </c>
    </row>
    <row r="30" customFormat="false" ht="30" hidden="false" customHeight="false" outlineLevel="0" collapsed="false">
      <c r="A30" s="13" t="s">
        <v>40</v>
      </c>
      <c r="B30" s="13" t="s">
        <v>98</v>
      </c>
      <c r="C30" s="13" t="s">
        <v>112</v>
      </c>
      <c r="F30" s="13" t="s">
        <v>113</v>
      </c>
      <c r="G30" s="24" t="s">
        <v>109</v>
      </c>
    </row>
    <row r="31" customFormat="false" ht="30" hidden="false" customHeight="false" outlineLevel="0" collapsed="false">
      <c r="A31" s="13" t="s">
        <v>40</v>
      </c>
      <c r="B31" s="13" t="s">
        <v>98</v>
      </c>
      <c r="C31" s="13" t="s">
        <v>114</v>
      </c>
      <c r="F31" s="13" t="s">
        <v>115</v>
      </c>
      <c r="G31" s="24" t="s">
        <v>109</v>
      </c>
    </row>
    <row r="32" customFormat="false" ht="30" hidden="false" customHeight="false" outlineLevel="0" collapsed="false">
      <c r="A32" s="13" t="s">
        <v>40</v>
      </c>
      <c r="B32" s="13" t="s">
        <v>98</v>
      </c>
      <c r="C32" s="13" t="s">
        <v>116</v>
      </c>
      <c r="F32" s="13" t="s">
        <v>117</v>
      </c>
      <c r="G32" s="24" t="s">
        <v>109</v>
      </c>
    </row>
    <row r="33" customFormat="false" ht="15" hidden="false" customHeight="false" outlineLevel="0" collapsed="false">
      <c r="A33" s="13" t="s">
        <v>40</v>
      </c>
      <c r="B33" s="13" t="s">
        <v>98</v>
      </c>
      <c r="C33" s="13" t="s">
        <v>118</v>
      </c>
      <c r="F33" s="13" t="s">
        <v>119</v>
      </c>
      <c r="G33" s="24" t="s">
        <v>109</v>
      </c>
    </row>
    <row r="34" customFormat="false" ht="30" hidden="false" customHeight="false" outlineLevel="0" collapsed="false">
      <c r="A34" s="13" t="s">
        <v>40</v>
      </c>
      <c r="B34" s="13" t="s">
        <v>98</v>
      </c>
      <c r="C34" s="13" t="s">
        <v>120</v>
      </c>
      <c r="F34" s="13" t="s">
        <v>121</v>
      </c>
      <c r="G34" s="24" t="s">
        <v>109</v>
      </c>
    </row>
    <row r="35" customFormat="false" ht="30" hidden="false" customHeight="false" outlineLevel="0" collapsed="false">
      <c r="A35" s="13" t="s">
        <v>40</v>
      </c>
      <c r="B35" s="13" t="s">
        <v>98</v>
      </c>
      <c r="C35" s="13" t="s">
        <v>122</v>
      </c>
      <c r="F35" s="13" t="s">
        <v>123</v>
      </c>
      <c r="G35" s="24" t="s">
        <v>109</v>
      </c>
    </row>
    <row r="36" customFormat="false" ht="30" hidden="false" customHeight="false" outlineLevel="0" collapsed="false">
      <c r="A36" s="13" t="s">
        <v>40</v>
      </c>
      <c r="B36" s="13" t="s">
        <v>124</v>
      </c>
      <c r="C36" s="13" t="s">
        <v>125</v>
      </c>
      <c r="F36" s="13" t="s">
        <v>126</v>
      </c>
      <c r="G36" s="24" t="s">
        <v>109</v>
      </c>
    </row>
    <row r="37" customFormat="false" ht="30" hidden="false" customHeight="false" outlineLevel="0" collapsed="false">
      <c r="A37" s="13" t="s">
        <v>40</v>
      </c>
      <c r="B37" s="13" t="s">
        <v>124</v>
      </c>
      <c r="C37" s="13" t="s">
        <v>127</v>
      </c>
      <c r="F37" s="13" t="s">
        <v>128</v>
      </c>
      <c r="G37" s="24" t="s">
        <v>109</v>
      </c>
    </row>
    <row r="38" customFormat="false" ht="30" hidden="false" customHeight="false" outlineLevel="0" collapsed="false">
      <c r="A38" s="13" t="s">
        <v>40</v>
      </c>
      <c r="B38" s="13" t="s">
        <v>124</v>
      </c>
      <c r="C38" s="13" t="s">
        <v>129</v>
      </c>
      <c r="F38" s="13" t="s">
        <v>130</v>
      </c>
      <c r="G38" s="24" t="s">
        <v>109</v>
      </c>
    </row>
    <row r="39" customFormat="false" ht="30" hidden="false" customHeight="false" outlineLevel="0" collapsed="false">
      <c r="A39" s="13" t="s">
        <v>40</v>
      </c>
      <c r="B39" s="13" t="s">
        <v>124</v>
      </c>
      <c r="C39" s="13" t="s">
        <v>131</v>
      </c>
      <c r="F39" s="13" t="s">
        <v>132</v>
      </c>
      <c r="G39" s="24" t="s">
        <v>109</v>
      </c>
    </row>
    <row r="40" customFormat="false" ht="30" hidden="false" customHeight="false" outlineLevel="0" collapsed="false">
      <c r="A40" s="13" t="s">
        <v>40</v>
      </c>
      <c r="B40" s="13" t="s">
        <v>124</v>
      </c>
      <c r="C40" s="13" t="s">
        <v>133</v>
      </c>
      <c r="F40" s="13" t="s">
        <v>134</v>
      </c>
      <c r="G40" s="24" t="s">
        <v>109</v>
      </c>
    </row>
    <row r="41" customFormat="false" ht="30" hidden="false" customHeight="false" outlineLevel="0" collapsed="false">
      <c r="A41" s="13" t="s">
        <v>40</v>
      </c>
      <c r="B41" s="13" t="s">
        <v>124</v>
      </c>
      <c r="C41" s="13" t="s">
        <v>135</v>
      </c>
      <c r="F41" s="13" t="s">
        <v>136</v>
      </c>
      <c r="G41" s="24" t="s">
        <v>109</v>
      </c>
    </row>
    <row r="42" customFormat="false" ht="30" hidden="false" customHeight="false" outlineLevel="0" collapsed="false">
      <c r="A42" s="13" t="s">
        <v>40</v>
      </c>
      <c r="B42" s="13" t="s">
        <v>124</v>
      </c>
      <c r="C42" s="13" t="s">
        <v>137</v>
      </c>
      <c r="F42" s="13" t="s">
        <v>138</v>
      </c>
      <c r="G42" s="24" t="s">
        <v>109</v>
      </c>
    </row>
    <row r="43" customFormat="false" ht="30" hidden="false" customHeight="false" outlineLevel="0" collapsed="false">
      <c r="A43" s="13" t="s">
        <v>40</v>
      </c>
      <c r="B43" s="13" t="s">
        <v>124</v>
      </c>
      <c r="C43" s="13" t="s">
        <v>139</v>
      </c>
      <c r="F43" s="13" t="s">
        <v>140</v>
      </c>
      <c r="G43" s="24" t="s">
        <v>109</v>
      </c>
    </row>
    <row r="44" customFormat="false" ht="30" hidden="false" customHeight="false" outlineLevel="0" collapsed="false">
      <c r="A44" s="13" t="s">
        <v>40</v>
      </c>
      <c r="B44" s="13" t="s">
        <v>124</v>
      </c>
      <c r="C44" s="13" t="s">
        <v>141</v>
      </c>
      <c r="F44" s="13" t="s">
        <v>142</v>
      </c>
      <c r="G44" s="24" t="s">
        <v>109</v>
      </c>
    </row>
    <row r="45" customFormat="false" ht="30" hidden="false" customHeight="false" outlineLevel="0" collapsed="false">
      <c r="A45" s="13" t="s">
        <v>40</v>
      </c>
      <c r="B45" s="13" t="s">
        <v>124</v>
      </c>
      <c r="C45" s="13" t="s">
        <v>143</v>
      </c>
      <c r="F45" s="13" t="s">
        <v>144</v>
      </c>
      <c r="G45" s="24" t="s">
        <v>109</v>
      </c>
    </row>
    <row r="46" customFormat="false" ht="45" hidden="false" customHeight="false" outlineLevel="0" collapsed="false">
      <c r="A46" s="13" t="s">
        <v>40</v>
      </c>
      <c r="B46" s="13" t="s">
        <v>124</v>
      </c>
      <c r="C46" s="13" t="s">
        <v>145</v>
      </c>
      <c r="F46" s="13" t="s">
        <v>146</v>
      </c>
      <c r="G46" s="24" t="s">
        <v>109</v>
      </c>
    </row>
    <row r="47" customFormat="false" ht="30" hidden="false" customHeight="false" outlineLevel="0" collapsed="false">
      <c r="A47" s="13" t="s">
        <v>40</v>
      </c>
      <c r="B47" s="13" t="s">
        <v>124</v>
      </c>
      <c r="C47" s="13" t="s">
        <v>147</v>
      </c>
      <c r="F47" s="13" t="s">
        <v>148</v>
      </c>
      <c r="G47" s="24" t="s">
        <v>109</v>
      </c>
    </row>
    <row r="48" customFormat="false" ht="30" hidden="false" customHeight="false" outlineLevel="0" collapsed="false">
      <c r="A48" s="13" t="s">
        <v>40</v>
      </c>
      <c r="B48" s="13" t="s">
        <v>124</v>
      </c>
      <c r="C48" s="13" t="s">
        <v>149</v>
      </c>
      <c r="F48" s="13" t="s">
        <v>150</v>
      </c>
      <c r="G48" s="24" t="s">
        <v>109</v>
      </c>
    </row>
    <row r="49" customFormat="false" ht="30" hidden="false" customHeight="false" outlineLevel="0" collapsed="false">
      <c r="A49" s="13" t="s">
        <v>40</v>
      </c>
      <c r="B49" s="13" t="s">
        <v>124</v>
      </c>
      <c r="C49" s="13" t="s">
        <v>151</v>
      </c>
      <c r="F49" s="13" t="s">
        <v>152</v>
      </c>
      <c r="G49" s="24" t="s">
        <v>109</v>
      </c>
    </row>
    <row r="50" customFormat="false" ht="30" hidden="false" customHeight="false" outlineLevel="0" collapsed="false">
      <c r="A50" s="13" t="s">
        <v>40</v>
      </c>
      <c r="B50" s="13" t="s">
        <v>124</v>
      </c>
      <c r="C50" s="13" t="s">
        <v>153</v>
      </c>
      <c r="F50" s="13" t="s">
        <v>154</v>
      </c>
      <c r="G50" s="24" t="s">
        <v>109</v>
      </c>
    </row>
    <row r="51" customFormat="false" ht="30" hidden="false" customHeight="false" outlineLevel="0" collapsed="false">
      <c r="A51" s="13" t="s">
        <v>40</v>
      </c>
      <c r="B51" s="13" t="s">
        <v>124</v>
      </c>
      <c r="C51" s="13" t="s">
        <v>155</v>
      </c>
      <c r="F51" s="13" t="s">
        <v>156</v>
      </c>
      <c r="G51" s="24" t="s">
        <v>109</v>
      </c>
    </row>
    <row r="52" customFormat="false" ht="30" hidden="false" customHeight="false" outlineLevel="0" collapsed="false">
      <c r="A52" s="13" t="s">
        <v>40</v>
      </c>
      <c r="B52" s="13" t="s">
        <v>124</v>
      </c>
      <c r="C52" s="13" t="s">
        <v>157</v>
      </c>
      <c r="F52" s="13" t="s">
        <v>158</v>
      </c>
      <c r="G52" s="24" t="s">
        <v>109</v>
      </c>
    </row>
    <row r="53" customFormat="false" ht="30" hidden="false" customHeight="false" outlineLevel="0" collapsed="false">
      <c r="A53" s="13" t="s">
        <v>40</v>
      </c>
      <c r="B53" s="13" t="s">
        <v>124</v>
      </c>
      <c r="C53" s="13" t="s">
        <v>159</v>
      </c>
      <c r="F53" s="13" t="s">
        <v>160</v>
      </c>
      <c r="G53" s="24" t="s">
        <v>109</v>
      </c>
    </row>
    <row r="54" customFormat="false" ht="30" hidden="false" customHeight="false" outlineLevel="0" collapsed="false">
      <c r="A54" s="13" t="s">
        <v>40</v>
      </c>
      <c r="B54" s="13" t="s">
        <v>124</v>
      </c>
      <c r="C54" s="13" t="s">
        <v>161</v>
      </c>
      <c r="F54" s="13" t="s">
        <v>162</v>
      </c>
      <c r="G54" s="24" t="s">
        <v>109</v>
      </c>
    </row>
    <row r="55" customFormat="false" ht="30" hidden="false" customHeight="false" outlineLevel="0" collapsed="false">
      <c r="A55" s="13" t="s">
        <v>40</v>
      </c>
      <c r="B55" s="13" t="s">
        <v>124</v>
      </c>
      <c r="C55" s="13" t="s">
        <v>163</v>
      </c>
      <c r="F55" s="13" t="s">
        <v>164</v>
      </c>
      <c r="G55" s="24" t="s">
        <v>109</v>
      </c>
    </row>
    <row r="56" customFormat="false" ht="30" hidden="false" customHeight="false" outlineLevel="0" collapsed="false">
      <c r="A56" s="13" t="s">
        <v>40</v>
      </c>
      <c r="B56" s="13" t="s">
        <v>124</v>
      </c>
      <c r="C56" s="13" t="s">
        <v>165</v>
      </c>
      <c r="F56" s="13" t="s">
        <v>166</v>
      </c>
      <c r="G56" s="24" t="s">
        <v>109</v>
      </c>
    </row>
    <row r="57" customFormat="false" ht="30" hidden="false" customHeight="false" outlineLevel="0" collapsed="false">
      <c r="A57" s="13" t="s">
        <v>40</v>
      </c>
      <c r="B57" s="13" t="s">
        <v>124</v>
      </c>
      <c r="C57" s="13" t="s">
        <v>167</v>
      </c>
      <c r="F57" s="13" t="s">
        <v>168</v>
      </c>
      <c r="G57" s="24" t="s">
        <v>109</v>
      </c>
    </row>
    <row r="58" customFormat="false" ht="30" hidden="false" customHeight="false" outlineLevel="0" collapsed="false">
      <c r="A58" s="13" t="s">
        <v>40</v>
      </c>
      <c r="B58" s="13" t="s">
        <v>124</v>
      </c>
      <c r="C58" s="13" t="s">
        <v>169</v>
      </c>
      <c r="F58" s="13" t="s">
        <v>170</v>
      </c>
      <c r="G58" s="24" t="s">
        <v>109</v>
      </c>
    </row>
    <row r="59" customFormat="false" ht="30" hidden="false" customHeight="false" outlineLevel="0" collapsed="false">
      <c r="A59" s="13" t="s">
        <v>40</v>
      </c>
      <c r="B59" s="13" t="s">
        <v>124</v>
      </c>
      <c r="C59" s="13" t="s">
        <v>171</v>
      </c>
      <c r="F59" s="13" t="s">
        <v>172</v>
      </c>
      <c r="G59" s="24" t="s">
        <v>109</v>
      </c>
    </row>
    <row r="60" customFormat="false" ht="30" hidden="false" customHeight="false" outlineLevel="0" collapsed="false">
      <c r="A60" s="13" t="s">
        <v>40</v>
      </c>
      <c r="B60" s="13" t="s">
        <v>124</v>
      </c>
      <c r="C60" s="13" t="s">
        <v>173</v>
      </c>
      <c r="F60" s="13" t="s">
        <v>174</v>
      </c>
      <c r="G60" s="24" t="s">
        <v>109</v>
      </c>
    </row>
    <row r="61" customFormat="false" ht="30" hidden="false" customHeight="false" outlineLevel="0" collapsed="false">
      <c r="A61" s="13" t="s">
        <v>40</v>
      </c>
      <c r="B61" s="13" t="s">
        <v>124</v>
      </c>
      <c r="C61" s="13" t="s">
        <v>175</v>
      </c>
      <c r="F61" s="13" t="s">
        <v>176</v>
      </c>
      <c r="G61" s="24" t="s">
        <v>109</v>
      </c>
    </row>
    <row r="62" customFormat="false" ht="30" hidden="false" customHeight="false" outlineLevel="0" collapsed="false">
      <c r="A62" s="13" t="s">
        <v>40</v>
      </c>
      <c r="B62" s="13" t="s">
        <v>124</v>
      </c>
      <c r="C62" s="13" t="s">
        <v>177</v>
      </c>
      <c r="F62" s="13" t="s">
        <v>178</v>
      </c>
      <c r="G62" s="24" t="s">
        <v>109</v>
      </c>
    </row>
    <row r="63" customFormat="false" ht="30" hidden="false" customHeight="false" outlineLevel="0" collapsed="false">
      <c r="A63" s="13" t="s">
        <v>40</v>
      </c>
      <c r="B63" s="13" t="s">
        <v>124</v>
      </c>
      <c r="C63" s="13" t="s">
        <v>179</v>
      </c>
      <c r="F63" s="13" t="s">
        <v>180</v>
      </c>
      <c r="G63" s="24" t="s">
        <v>109</v>
      </c>
    </row>
    <row r="64" customFormat="false" ht="30" hidden="false" customHeight="false" outlineLevel="0" collapsed="false">
      <c r="A64" s="13" t="s">
        <v>40</v>
      </c>
      <c r="B64" s="13" t="s">
        <v>124</v>
      </c>
      <c r="C64" s="13" t="s">
        <v>181</v>
      </c>
      <c r="F64" s="13" t="s">
        <v>182</v>
      </c>
      <c r="G64" s="24" t="s">
        <v>109</v>
      </c>
    </row>
    <row r="65" customFormat="false" ht="45" hidden="false" customHeight="false" outlineLevel="0" collapsed="false">
      <c r="A65" s="13" t="s">
        <v>40</v>
      </c>
      <c r="B65" s="13" t="s">
        <v>124</v>
      </c>
      <c r="C65" s="13" t="s">
        <v>183</v>
      </c>
      <c r="F65" s="13" t="s">
        <v>184</v>
      </c>
      <c r="G65" s="24" t="s">
        <v>109</v>
      </c>
    </row>
    <row r="66" customFormat="false" ht="30" hidden="false" customHeight="false" outlineLevel="0" collapsed="false">
      <c r="A66" s="13" t="s">
        <v>40</v>
      </c>
      <c r="B66" s="13" t="s">
        <v>124</v>
      </c>
      <c r="C66" s="13" t="s">
        <v>185</v>
      </c>
      <c r="F66" s="13" t="s">
        <v>186</v>
      </c>
      <c r="G66" s="24" t="s">
        <v>109</v>
      </c>
    </row>
    <row r="67" customFormat="false" ht="30" hidden="false" customHeight="false" outlineLevel="0" collapsed="false">
      <c r="A67" s="13" t="s">
        <v>40</v>
      </c>
      <c r="B67" s="13" t="s">
        <v>124</v>
      </c>
      <c r="C67" s="13" t="s">
        <v>187</v>
      </c>
      <c r="F67" s="13" t="s">
        <v>188</v>
      </c>
      <c r="G67" s="24" t="s">
        <v>109</v>
      </c>
    </row>
    <row r="68" customFormat="false" ht="30" hidden="false" customHeight="false" outlineLevel="0" collapsed="false">
      <c r="A68" s="13" t="s">
        <v>40</v>
      </c>
      <c r="B68" s="13" t="s">
        <v>124</v>
      </c>
      <c r="C68" s="13" t="s">
        <v>189</v>
      </c>
      <c r="F68" s="13" t="s">
        <v>190</v>
      </c>
      <c r="G68" s="24" t="s">
        <v>109</v>
      </c>
    </row>
    <row r="69" customFormat="false" ht="30" hidden="false" customHeight="false" outlineLevel="0" collapsed="false">
      <c r="A69" s="13" t="s">
        <v>40</v>
      </c>
      <c r="B69" s="13" t="s">
        <v>191</v>
      </c>
      <c r="C69" s="13" t="s">
        <v>192</v>
      </c>
      <c r="F69" s="13" t="s">
        <v>193</v>
      </c>
      <c r="G69" s="24" t="s">
        <v>109</v>
      </c>
    </row>
    <row r="70" customFormat="false" ht="30" hidden="false" customHeight="false" outlineLevel="0" collapsed="false">
      <c r="A70" s="13" t="s">
        <v>40</v>
      </c>
      <c r="B70" s="13" t="s">
        <v>191</v>
      </c>
      <c r="C70" s="13" t="s">
        <v>194</v>
      </c>
      <c r="F70" s="13" t="s">
        <v>195</v>
      </c>
      <c r="G70" s="24" t="s">
        <v>109</v>
      </c>
    </row>
    <row r="71" customFormat="false" ht="15" hidden="false" customHeight="false" outlineLevel="0" collapsed="false">
      <c r="A71" s="13" t="s">
        <v>40</v>
      </c>
      <c r="B71" s="13" t="s">
        <v>196</v>
      </c>
      <c r="C71" s="13" t="s">
        <v>197</v>
      </c>
      <c r="F71" s="13" t="s">
        <v>198</v>
      </c>
      <c r="G71" s="24" t="s">
        <v>109</v>
      </c>
    </row>
    <row r="72" customFormat="false" ht="15" hidden="false" customHeight="false" outlineLevel="0" collapsed="false">
      <c r="A72" s="13" t="s">
        <v>40</v>
      </c>
      <c r="B72" s="13" t="s">
        <v>196</v>
      </c>
      <c r="C72" s="13" t="s">
        <v>199</v>
      </c>
      <c r="F72" s="13" t="s">
        <v>200</v>
      </c>
      <c r="G72" s="24" t="s">
        <v>109</v>
      </c>
    </row>
    <row r="73" customFormat="false" ht="30" hidden="false" customHeight="false" outlineLevel="0" collapsed="false">
      <c r="A73" s="13" t="s">
        <v>40</v>
      </c>
      <c r="B73" s="13" t="s">
        <v>196</v>
      </c>
      <c r="C73" s="13" t="s">
        <v>201</v>
      </c>
      <c r="F73" s="13" t="s">
        <v>202</v>
      </c>
      <c r="G73" s="24" t="s">
        <v>109</v>
      </c>
    </row>
    <row r="74" customFormat="false" ht="30" hidden="false" customHeight="false" outlineLevel="0" collapsed="false">
      <c r="A74" s="13" t="s">
        <v>40</v>
      </c>
      <c r="B74" s="13" t="s">
        <v>196</v>
      </c>
      <c r="C74" s="13" t="s">
        <v>203</v>
      </c>
      <c r="F74" s="13" t="s">
        <v>204</v>
      </c>
      <c r="G74" s="24" t="s">
        <v>109</v>
      </c>
    </row>
    <row r="75" customFormat="false" ht="30" hidden="false" customHeight="false" outlineLevel="0" collapsed="false">
      <c r="A75" s="13" t="s">
        <v>40</v>
      </c>
      <c r="B75" s="13" t="s">
        <v>196</v>
      </c>
      <c r="C75" s="13" t="s">
        <v>205</v>
      </c>
      <c r="F75" s="13" t="s">
        <v>206</v>
      </c>
      <c r="G75" s="24" t="s">
        <v>109</v>
      </c>
    </row>
    <row r="76" customFormat="false" ht="30" hidden="false" customHeight="false" outlineLevel="0" collapsed="false">
      <c r="A76" s="13" t="s">
        <v>40</v>
      </c>
      <c r="B76" s="13" t="s">
        <v>196</v>
      </c>
      <c r="C76" s="13" t="s">
        <v>207</v>
      </c>
      <c r="F76" s="13" t="s">
        <v>208</v>
      </c>
      <c r="G76" s="24" t="s">
        <v>109</v>
      </c>
    </row>
    <row r="77" customFormat="false" ht="30" hidden="false" customHeight="false" outlineLevel="0" collapsed="false">
      <c r="A77" s="13" t="s">
        <v>40</v>
      </c>
      <c r="B77" s="13" t="s">
        <v>196</v>
      </c>
      <c r="C77" s="13" t="s">
        <v>209</v>
      </c>
      <c r="F77" s="13" t="s">
        <v>210</v>
      </c>
      <c r="G77" s="24" t="s">
        <v>109</v>
      </c>
    </row>
    <row r="78" customFormat="false" ht="15" hidden="false" customHeight="false" outlineLevel="0" collapsed="false">
      <c r="A78" s="13" t="s">
        <v>40</v>
      </c>
      <c r="B78" s="13" t="s">
        <v>196</v>
      </c>
      <c r="C78" s="13" t="s">
        <v>211</v>
      </c>
      <c r="F78" s="13" t="s">
        <v>212</v>
      </c>
      <c r="G78" s="24" t="s">
        <v>109</v>
      </c>
    </row>
    <row r="79" customFormat="false" ht="30" hidden="false" customHeight="false" outlineLevel="0" collapsed="false">
      <c r="A79" s="13" t="s">
        <v>40</v>
      </c>
      <c r="B79" s="13" t="s">
        <v>196</v>
      </c>
      <c r="C79" s="13" t="s">
        <v>213</v>
      </c>
      <c r="F79" s="13" t="s">
        <v>214</v>
      </c>
      <c r="G79" s="24" t="s">
        <v>109</v>
      </c>
    </row>
    <row r="80" customFormat="false" ht="15" hidden="false" customHeight="false" outlineLevel="0" collapsed="false">
      <c r="A80" s="13" t="s">
        <v>40</v>
      </c>
      <c r="B80" s="13" t="s">
        <v>196</v>
      </c>
      <c r="C80" s="13" t="s">
        <v>215</v>
      </c>
      <c r="F80" s="13" t="s">
        <v>216</v>
      </c>
      <c r="G80" s="24" t="s">
        <v>109</v>
      </c>
    </row>
    <row r="81" customFormat="false" ht="15" hidden="false" customHeight="false" outlineLevel="0" collapsed="false">
      <c r="A81" s="13" t="s">
        <v>40</v>
      </c>
      <c r="B81" s="13" t="s">
        <v>196</v>
      </c>
      <c r="C81" s="13" t="s">
        <v>217</v>
      </c>
      <c r="F81" s="13" t="s">
        <v>218</v>
      </c>
      <c r="G81" s="24" t="s">
        <v>109</v>
      </c>
    </row>
    <row r="82" customFormat="false" ht="30" hidden="false" customHeight="false" outlineLevel="0" collapsed="false">
      <c r="A82" s="13" t="s">
        <v>40</v>
      </c>
      <c r="B82" s="13" t="s">
        <v>219</v>
      </c>
      <c r="C82" s="13" t="s">
        <v>220</v>
      </c>
      <c r="F82" s="13" t="s">
        <v>221</v>
      </c>
      <c r="G82" s="24" t="s">
        <v>109</v>
      </c>
    </row>
    <row r="83" customFormat="false" ht="15" hidden="false" customHeight="false" outlineLevel="0" collapsed="false">
      <c r="A83" s="13" t="s">
        <v>40</v>
      </c>
      <c r="B83" s="13" t="s">
        <v>219</v>
      </c>
      <c r="C83" s="13" t="s">
        <v>222</v>
      </c>
      <c r="F83" s="13" t="s">
        <v>223</v>
      </c>
      <c r="G83" s="24" t="s">
        <v>109</v>
      </c>
    </row>
    <row r="84" customFormat="false" ht="30" hidden="false" customHeight="false" outlineLevel="0" collapsed="false">
      <c r="A84" s="13" t="s">
        <v>40</v>
      </c>
      <c r="B84" s="13" t="s">
        <v>224</v>
      </c>
      <c r="C84" s="13" t="s">
        <v>225</v>
      </c>
      <c r="F84" s="13" t="s">
        <v>226</v>
      </c>
      <c r="G84" s="24" t="s">
        <v>109</v>
      </c>
    </row>
    <row r="85" customFormat="false" ht="30" hidden="false" customHeight="false" outlineLevel="0" collapsed="false">
      <c r="A85" s="13" t="s">
        <v>40</v>
      </c>
      <c r="B85" s="13" t="s">
        <v>224</v>
      </c>
      <c r="C85" s="13" t="s">
        <v>227</v>
      </c>
      <c r="F85" s="13" t="s">
        <v>228</v>
      </c>
      <c r="G85" s="24" t="s">
        <v>109</v>
      </c>
    </row>
    <row r="86" customFormat="false" ht="30" hidden="false" customHeight="false" outlineLevel="0" collapsed="false">
      <c r="A86" s="13" t="s">
        <v>40</v>
      </c>
      <c r="B86" s="13" t="s">
        <v>224</v>
      </c>
      <c r="C86" s="13" t="s">
        <v>229</v>
      </c>
      <c r="F86" s="13" t="s">
        <v>230</v>
      </c>
      <c r="G86" s="24" t="s">
        <v>109</v>
      </c>
    </row>
    <row r="87" customFormat="false" ht="30" hidden="false" customHeight="false" outlineLevel="0" collapsed="false">
      <c r="A87" s="13" t="s">
        <v>40</v>
      </c>
      <c r="B87" s="13" t="s">
        <v>224</v>
      </c>
      <c r="C87" s="13" t="s">
        <v>231</v>
      </c>
      <c r="F87" s="13" t="s">
        <v>232</v>
      </c>
      <c r="G87" s="24" t="s">
        <v>109</v>
      </c>
    </row>
    <row r="88" customFormat="false" ht="30" hidden="false" customHeight="false" outlineLevel="0" collapsed="false">
      <c r="A88" s="13" t="s">
        <v>40</v>
      </c>
      <c r="B88" s="13" t="s">
        <v>224</v>
      </c>
      <c r="C88" s="13" t="s">
        <v>233</v>
      </c>
      <c r="F88" s="13" t="s">
        <v>234</v>
      </c>
      <c r="G88" s="24" t="s">
        <v>109</v>
      </c>
    </row>
    <row r="89" customFormat="false" ht="30" hidden="false" customHeight="false" outlineLevel="0" collapsed="false">
      <c r="A89" s="13" t="s">
        <v>40</v>
      </c>
      <c r="B89" s="13" t="s">
        <v>224</v>
      </c>
      <c r="C89" s="13" t="s">
        <v>235</v>
      </c>
      <c r="F89" s="13" t="s">
        <v>236</v>
      </c>
      <c r="G89" s="24" t="s">
        <v>109</v>
      </c>
    </row>
    <row r="90" customFormat="false" ht="15" hidden="false" customHeight="false" outlineLevel="0" collapsed="false">
      <c r="A90" s="13" t="s">
        <v>40</v>
      </c>
      <c r="B90" s="13" t="s">
        <v>224</v>
      </c>
      <c r="C90" s="13" t="s">
        <v>237</v>
      </c>
      <c r="F90" s="13" t="s">
        <v>238</v>
      </c>
      <c r="G90" s="24" t="s">
        <v>109</v>
      </c>
    </row>
    <row r="91" customFormat="false" ht="30" hidden="false" customHeight="false" outlineLevel="0" collapsed="false">
      <c r="A91" s="13" t="s">
        <v>40</v>
      </c>
      <c r="B91" s="13" t="s">
        <v>224</v>
      </c>
      <c r="C91" s="13" t="s">
        <v>239</v>
      </c>
      <c r="F91" s="13" t="s">
        <v>240</v>
      </c>
      <c r="G91" s="24" t="s">
        <v>109</v>
      </c>
    </row>
    <row r="92" customFormat="false" ht="30" hidden="false" customHeight="false" outlineLevel="0" collapsed="false">
      <c r="A92" s="13" t="s">
        <v>40</v>
      </c>
      <c r="B92" s="13" t="s">
        <v>224</v>
      </c>
      <c r="C92" s="13" t="s">
        <v>241</v>
      </c>
      <c r="F92" s="13" t="s">
        <v>242</v>
      </c>
      <c r="G92" s="24" t="s">
        <v>109</v>
      </c>
    </row>
    <row r="93" customFormat="false" ht="15" hidden="false" customHeight="false" outlineLevel="0" collapsed="false">
      <c r="A93" s="13" t="s">
        <v>40</v>
      </c>
      <c r="B93" s="13" t="s">
        <v>243</v>
      </c>
      <c r="C93" s="13" t="s">
        <v>244</v>
      </c>
      <c r="F93" s="13" t="s">
        <v>245</v>
      </c>
      <c r="G93" s="24" t="s">
        <v>109</v>
      </c>
    </row>
    <row r="94" customFormat="false" ht="15" hidden="false" customHeight="false" outlineLevel="0" collapsed="false">
      <c r="A94" s="13" t="s">
        <v>40</v>
      </c>
      <c r="B94" s="13" t="s">
        <v>246</v>
      </c>
      <c r="C94" s="13" t="s">
        <v>247</v>
      </c>
      <c r="F94" s="13" t="s">
        <v>248</v>
      </c>
      <c r="G94" s="24" t="s">
        <v>109</v>
      </c>
    </row>
    <row r="95" customFormat="false" ht="15" hidden="false" customHeight="false" outlineLevel="0" collapsed="false">
      <c r="A95" s="13" t="s">
        <v>40</v>
      </c>
      <c r="B95" s="13" t="s">
        <v>249</v>
      </c>
      <c r="C95" s="13" t="s">
        <v>250</v>
      </c>
      <c r="F95" s="13" t="s">
        <v>251</v>
      </c>
      <c r="G95" s="24" t="s">
        <v>109</v>
      </c>
    </row>
    <row r="96" customFormat="false" ht="15" hidden="false" customHeight="false" outlineLevel="0" collapsed="false">
      <c r="A96" s="13" t="s">
        <v>40</v>
      </c>
      <c r="B96" s="13" t="s">
        <v>252</v>
      </c>
      <c r="C96" s="13" t="s">
        <v>253</v>
      </c>
      <c r="F96" s="13" t="s">
        <v>254</v>
      </c>
      <c r="G96" s="24" t="s">
        <v>109</v>
      </c>
    </row>
    <row r="97" customFormat="false" ht="30" hidden="false" customHeight="false" outlineLevel="0" collapsed="false">
      <c r="A97" s="13" t="s">
        <v>40</v>
      </c>
      <c r="B97" s="13" t="s">
        <v>255</v>
      </c>
      <c r="C97" s="13" t="s">
        <v>256</v>
      </c>
      <c r="F97" s="13" t="s">
        <v>257</v>
      </c>
      <c r="G97" s="24" t="s">
        <v>109</v>
      </c>
    </row>
    <row r="98" customFormat="false" ht="30" hidden="false" customHeight="false" outlineLevel="0" collapsed="false">
      <c r="A98" s="13" t="s">
        <v>40</v>
      </c>
      <c r="B98" s="13" t="s">
        <v>258</v>
      </c>
      <c r="C98" s="13" t="s">
        <v>259</v>
      </c>
      <c r="F98" s="13" t="s">
        <v>260</v>
      </c>
      <c r="G98" s="24" t="s">
        <v>109</v>
      </c>
    </row>
    <row r="99" customFormat="false" ht="15" hidden="false" customHeight="false" outlineLevel="0" collapsed="false">
      <c r="A99" s="13" t="s">
        <v>40</v>
      </c>
      <c r="B99" s="13" t="s">
        <v>258</v>
      </c>
      <c r="C99" s="13" t="s">
        <v>261</v>
      </c>
      <c r="F99" s="13" t="s">
        <v>262</v>
      </c>
      <c r="G99" s="24" t="s">
        <v>109</v>
      </c>
    </row>
    <row r="100" customFormat="false" ht="30" hidden="false" customHeight="false" outlineLevel="0" collapsed="false">
      <c r="A100" s="13" t="s">
        <v>40</v>
      </c>
      <c r="B100" s="13" t="s">
        <v>258</v>
      </c>
      <c r="C100" s="13" t="s">
        <v>263</v>
      </c>
      <c r="F100" s="13" t="s">
        <v>264</v>
      </c>
    </row>
    <row r="101" customFormat="false" ht="30" hidden="false" customHeight="false" outlineLevel="0" collapsed="false">
      <c r="A101" s="13" t="s">
        <v>40</v>
      </c>
      <c r="B101" s="13" t="s">
        <v>258</v>
      </c>
      <c r="C101" s="13" t="s">
        <v>265</v>
      </c>
      <c r="F101" s="13" t="s">
        <v>266</v>
      </c>
      <c r="G101" s="24" t="s">
        <v>109</v>
      </c>
    </row>
    <row r="102" customFormat="false" ht="30" hidden="false" customHeight="false" outlineLevel="0" collapsed="false">
      <c r="A102" s="13" t="s">
        <v>40</v>
      </c>
      <c r="B102" s="13" t="s">
        <v>258</v>
      </c>
      <c r="C102" s="13" t="s">
        <v>267</v>
      </c>
      <c r="F102" s="13" t="s">
        <v>268</v>
      </c>
      <c r="G102" s="24" t="s">
        <v>109</v>
      </c>
    </row>
    <row r="103" customFormat="false" ht="30" hidden="false" customHeight="false" outlineLevel="0" collapsed="false">
      <c r="A103" s="13" t="s">
        <v>40</v>
      </c>
      <c r="B103" s="13" t="s">
        <v>258</v>
      </c>
      <c r="C103" s="13" t="s">
        <v>269</v>
      </c>
      <c r="F103" s="13" t="s">
        <v>270</v>
      </c>
      <c r="G103" s="24" t="s">
        <v>109</v>
      </c>
    </row>
    <row r="104" customFormat="false" ht="15" hidden="false" customHeight="false" outlineLevel="0" collapsed="false">
      <c r="A104" s="13" t="s">
        <v>40</v>
      </c>
      <c r="B104" s="13" t="s">
        <v>258</v>
      </c>
      <c r="C104" s="13" t="s">
        <v>271</v>
      </c>
      <c r="F104" s="13" t="s">
        <v>272</v>
      </c>
      <c r="G104" s="24" t="s">
        <v>109</v>
      </c>
    </row>
    <row r="105" customFormat="false" ht="15" hidden="false" customHeight="false" outlineLevel="0" collapsed="false">
      <c r="A105" s="13" t="s">
        <v>40</v>
      </c>
      <c r="B105" s="13" t="s">
        <v>258</v>
      </c>
      <c r="C105" s="13" t="s">
        <v>273</v>
      </c>
      <c r="F105" s="13" t="s">
        <v>274</v>
      </c>
      <c r="G105" s="24" t="s">
        <v>109</v>
      </c>
    </row>
    <row r="106" customFormat="false" ht="30" hidden="false" customHeight="false" outlineLevel="0" collapsed="false">
      <c r="A106" s="13" t="s">
        <v>40</v>
      </c>
      <c r="B106" s="13" t="s">
        <v>258</v>
      </c>
      <c r="C106" s="13" t="s">
        <v>275</v>
      </c>
      <c r="F106" s="13" t="s">
        <v>276</v>
      </c>
      <c r="G106" s="24" t="s">
        <v>109</v>
      </c>
    </row>
    <row r="107" customFormat="false" ht="15" hidden="false" customHeight="false" outlineLevel="0" collapsed="false">
      <c r="A107" s="13" t="s">
        <v>40</v>
      </c>
      <c r="B107" s="13" t="s">
        <v>277</v>
      </c>
      <c r="C107" s="13" t="s">
        <v>278</v>
      </c>
      <c r="F107" s="13" t="s">
        <v>279</v>
      </c>
      <c r="G107" s="24" t="s">
        <v>109</v>
      </c>
    </row>
    <row r="108" customFormat="false" ht="15" hidden="false" customHeight="false" outlineLevel="0" collapsed="false">
      <c r="A108" s="13" t="s">
        <v>40</v>
      </c>
      <c r="B108" s="13" t="s">
        <v>280</v>
      </c>
      <c r="C108" s="13" t="s">
        <v>281</v>
      </c>
      <c r="F108" s="13" t="s">
        <v>282</v>
      </c>
      <c r="G108" s="24" t="s">
        <v>109</v>
      </c>
    </row>
    <row r="109" customFormat="false" ht="30" hidden="false" customHeight="false" outlineLevel="0" collapsed="false">
      <c r="A109" s="13" t="s">
        <v>40</v>
      </c>
      <c r="B109" s="13" t="s">
        <v>280</v>
      </c>
      <c r="C109" s="13" t="s">
        <v>283</v>
      </c>
      <c r="F109" s="13" t="s">
        <v>284</v>
      </c>
      <c r="G109" s="24" t="s">
        <v>109</v>
      </c>
    </row>
    <row r="110" customFormat="false" ht="15" hidden="false" customHeight="false" outlineLevel="0" collapsed="false">
      <c r="A110" s="13" t="s">
        <v>40</v>
      </c>
      <c r="B110" s="13" t="s">
        <v>95</v>
      </c>
      <c r="C110" s="13" t="s">
        <v>285</v>
      </c>
      <c r="F110" s="13" t="s">
        <v>286</v>
      </c>
      <c r="G110" s="24" t="s">
        <v>109</v>
      </c>
    </row>
    <row r="111" customFormat="false" ht="15" hidden="false" customHeight="false" outlineLevel="0" collapsed="false">
      <c r="A111" s="13" t="s">
        <v>40</v>
      </c>
      <c r="B111" s="13" t="s">
        <v>95</v>
      </c>
      <c r="C111" s="13" t="s">
        <v>287</v>
      </c>
      <c r="F111" s="25" t="s">
        <v>288</v>
      </c>
      <c r="G111" s="24" t="s">
        <v>109</v>
      </c>
    </row>
    <row r="112" customFormat="false" ht="15" hidden="false" customHeight="false" outlineLevel="0" collapsed="false">
      <c r="A112" s="13" t="s">
        <v>40</v>
      </c>
      <c r="B112" s="13" t="s">
        <v>95</v>
      </c>
      <c r="C112" s="13" t="s">
        <v>289</v>
      </c>
      <c r="F112" s="13" t="s">
        <v>290</v>
      </c>
      <c r="G112" s="24" t="s">
        <v>109</v>
      </c>
    </row>
    <row r="113" customFormat="false" ht="15" hidden="false" customHeight="false" outlineLevel="0" collapsed="false">
      <c r="A113" s="13" t="s">
        <v>291</v>
      </c>
      <c r="B113" s="13" t="s">
        <v>292</v>
      </c>
      <c r="C113" s="13" t="s">
        <v>293</v>
      </c>
      <c r="F113" s="13" t="s">
        <v>294</v>
      </c>
      <c r="G113" s="24" t="s">
        <v>109</v>
      </c>
    </row>
    <row r="114" customFormat="false" ht="15" hidden="false" customHeight="false" outlineLevel="0" collapsed="false">
      <c r="A114" s="13" t="s">
        <v>291</v>
      </c>
      <c r="B114" s="13" t="s">
        <v>292</v>
      </c>
      <c r="C114" s="13" t="s">
        <v>295</v>
      </c>
      <c r="F114" s="13" t="s">
        <v>296</v>
      </c>
      <c r="G114" s="24" t="s">
        <v>109</v>
      </c>
    </row>
    <row r="115" customFormat="false" ht="30" hidden="false" customHeight="false" outlineLevel="0" collapsed="false">
      <c r="A115" s="13" t="s">
        <v>291</v>
      </c>
      <c r="B115" s="13" t="s">
        <v>292</v>
      </c>
      <c r="C115" s="13" t="s">
        <v>297</v>
      </c>
      <c r="F115" s="13" t="s">
        <v>298</v>
      </c>
      <c r="G115" s="24" t="s">
        <v>109</v>
      </c>
    </row>
    <row r="116" customFormat="false" ht="30" hidden="false" customHeight="false" outlineLevel="0" collapsed="false">
      <c r="A116" s="13" t="s">
        <v>291</v>
      </c>
      <c r="B116" s="13" t="s">
        <v>292</v>
      </c>
      <c r="C116" s="13" t="s">
        <v>299</v>
      </c>
      <c r="F116" s="13" t="s">
        <v>300</v>
      </c>
      <c r="G116" s="24" t="s">
        <v>109</v>
      </c>
    </row>
    <row r="117" customFormat="false" ht="30" hidden="false" customHeight="false" outlineLevel="0" collapsed="false">
      <c r="A117" s="13" t="s">
        <v>291</v>
      </c>
      <c r="B117" s="13" t="s">
        <v>292</v>
      </c>
      <c r="C117" s="13" t="s">
        <v>301</v>
      </c>
      <c r="F117" s="13" t="s">
        <v>302</v>
      </c>
      <c r="G117" s="24" t="s">
        <v>109</v>
      </c>
    </row>
    <row r="118" customFormat="false" ht="30" hidden="false" customHeight="false" outlineLevel="0" collapsed="false">
      <c r="A118" s="13" t="s">
        <v>291</v>
      </c>
      <c r="B118" s="13" t="s">
        <v>292</v>
      </c>
      <c r="C118" s="13" t="s">
        <v>303</v>
      </c>
      <c r="F118" s="13" t="s">
        <v>304</v>
      </c>
      <c r="G118" s="24" t="s">
        <v>109</v>
      </c>
    </row>
    <row r="119" customFormat="false" ht="30" hidden="false" customHeight="false" outlineLevel="0" collapsed="false">
      <c r="A119" s="13" t="s">
        <v>291</v>
      </c>
      <c r="B119" s="13" t="s">
        <v>292</v>
      </c>
      <c r="C119" s="13" t="s">
        <v>305</v>
      </c>
      <c r="F119" s="13" t="s">
        <v>306</v>
      </c>
      <c r="G119" s="24" t="s">
        <v>109</v>
      </c>
    </row>
    <row r="120" customFormat="false" ht="30" hidden="false" customHeight="false" outlineLevel="0" collapsed="false">
      <c r="A120" s="13" t="s">
        <v>291</v>
      </c>
      <c r="B120" s="13" t="s">
        <v>292</v>
      </c>
      <c r="C120" s="13" t="s">
        <v>307</v>
      </c>
      <c r="F120" s="13" t="s">
        <v>308</v>
      </c>
      <c r="G120" s="24" t="s">
        <v>109</v>
      </c>
    </row>
    <row r="121" customFormat="false" ht="30" hidden="false" customHeight="false" outlineLevel="0" collapsed="false">
      <c r="A121" s="13" t="s">
        <v>291</v>
      </c>
      <c r="B121" s="13" t="s">
        <v>292</v>
      </c>
      <c r="C121" s="13" t="s">
        <v>309</v>
      </c>
      <c r="F121" s="13" t="s">
        <v>310</v>
      </c>
      <c r="G121" s="24" t="s">
        <v>109</v>
      </c>
    </row>
    <row r="122" customFormat="false" ht="15" hidden="false" customHeight="false" outlineLevel="0" collapsed="false">
      <c r="A122" s="13" t="s">
        <v>291</v>
      </c>
      <c r="B122" s="13" t="s">
        <v>311</v>
      </c>
      <c r="C122" s="13" t="s">
        <v>312</v>
      </c>
      <c r="F122" s="13" t="s">
        <v>313</v>
      </c>
      <c r="G122" s="24" t="s">
        <v>109</v>
      </c>
    </row>
    <row r="123" customFormat="false" ht="30" hidden="false" customHeight="false" outlineLevel="0" collapsed="false">
      <c r="A123" s="13" t="s">
        <v>291</v>
      </c>
      <c r="B123" s="13" t="s">
        <v>311</v>
      </c>
      <c r="C123" s="13" t="s">
        <v>314</v>
      </c>
      <c r="F123" s="13" t="s">
        <v>315</v>
      </c>
      <c r="G123" s="24" t="s">
        <v>109</v>
      </c>
    </row>
    <row r="124" customFormat="false" ht="15" hidden="false" customHeight="false" outlineLevel="0" collapsed="false">
      <c r="A124" s="13" t="s">
        <v>291</v>
      </c>
      <c r="B124" s="13" t="s">
        <v>311</v>
      </c>
      <c r="C124" s="13" t="s">
        <v>316</v>
      </c>
      <c r="F124" s="13" t="s">
        <v>317</v>
      </c>
      <c r="G124" s="24" t="s">
        <v>109</v>
      </c>
    </row>
    <row r="125" customFormat="false" ht="15" hidden="false" customHeight="false" outlineLevel="0" collapsed="false">
      <c r="A125" s="13" t="s">
        <v>291</v>
      </c>
      <c r="B125" s="13" t="s">
        <v>311</v>
      </c>
      <c r="C125" s="13" t="s">
        <v>318</v>
      </c>
      <c r="F125" s="13" t="s">
        <v>319</v>
      </c>
      <c r="G125" s="24" t="s">
        <v>109</v>
      </c>
    </row>
    <row r="126" customFormat="false" ht="30" hidden="false" customHeight="false" outlineLevel="0" collapsed="false">
      <c r="A126" s="13" t="s">
        <v>291</v>
      </c>
      <c r="B126" s="13" t="s">
        <v>311</v>
      </c>
      <c r="C126" s="13" t="s">
        <v>320</v>
      </c>
      <c r="F126" s="13" t="s">
        <v>321</v>
      </c>
      <c r="G126" s="24" t="s">
        <v>109</v>
      </c>
    </row>
    <row r="127" customFormat="false" ht="15" hidden="false" customHeight="false" outlineLevel="0" collapsed="false">
      <c r="A127" s="13" t="s">
        <v>291</v>
      </c>
      <c r="B127" s="13" t="s">
        <v>322</v>
      </c>
      <c r="C127" s="13" t="s">
        <v>323</v>
      </c>
      <c r="F127" s="13" t="s">
        <v>324</v>
      </c>
      <c r="G127" s="24" t="s">
        <v>109</v>
      </c>
    </row>
    <row r="128" customFormat="false" ht="15" hidden="false" customHeight="false" outlineLevel="0" collapsed="false">
      <c r="A128" s="13" t="s">
        <v>291</v>
      </c>
      <c r="B128" s="13" t="s">
        <v>322</v>
      </c>
      <c r="C128" s="13" t="s">
        <v>325</v>
      </c>
      <c r="F128" s="13" t="s">
        <v>326</v>
      </c>
      <c r="G128" s="24" t="s">
        <v>109</v>
      </c>
    </row>
    <row r="129" customFormat="false" ht="30" hidden="false" customHeight="false" outlineLevel="0" collapsed="false">
      <c r="A129" s="13" t="s">
        <v>291</v>
      </c>
      <c r="B129" s="13" t="s">
        <v>322</v>
      </c>
      <c r="C129" s="13" t="s">
        <v>327</v>
      </c>
      <c r="F129" s="13" t="s">
        <v>328</v>
      </c>
      <c r="G129" s="24" t="s">
        <v>109</v>
      </c>
    </row>
    <row r="130" customFormat="false" ht="30" hidden="false" customHeight="false" outlineLevel="0" collapsed="false">
      <c r="A130" s="13" t="s">
        <v>291</v>
      </c>
      <c r="B130" s="13" t="s">
        <v>322</v>
      </c>
      <c r="C130" s="13" t="s">
        <v>329</v>
      </c>
      <c r="F130" s="13" t="s">
        <v>330</v>
      </c>
      <c r="G130" s="24" t="s">
        <v>109</v>
      </c>
    </row>
    <row r="131" customFormat="false" ht="30" hidden="false" customHeight="false" outlineLevel="0" collapsed="false">
      <c r="A131" s="13" t="s">
        <v>291</v>
      </c>
      <c r="B131" s="13" t="s">
        <v>322</v>
      </c>
      <c r="C131" s="13" t="s">
        <v>331</v>
      </c>
      <c r="F131" s="13" t="s">
        <v>332</v>
      </c>
      <c r="G131" s="24" t="s">
        <v>109</v>
      </c>
    </row>
    <row r="132" customFormat="false" ht="15" hidden="false" customHeight="false" outlineLevel="0" collapsed="false">
      <c r="A132" s="13" t="s">
        <v>291</v>
      </c>
      <c r="B132" s="13" t="s">
        <v>322</v>
      </c>
      <c r="C132" s="13" t="s">
        <v>333</v>
      </c>
      <c r="F132" s="13" t="s">
        <v>334</v>
      </c>
      <c r="G132" s="24" t="s">
        <v>109</v>
      </c>
    </row>
    <row r="133" customFormat="false" ht="15" hidden="false" customHeight="false" outlineLevel="0" collapsed="false">
      <c r="A133" s="13" t="s">
        <v>291</v>
      </c>
      <c r="B133" s="13" t="s">
        <v>322</v>
      </c>
      <c r="C133" s="13" t="s">
        <v>335</v>
      </c>
      <c r="F133" s="13" t="s">
        <v>336</v>
      </c>
      <c r="G133" s="24" t="s">
        <v>109</v>
      </c>
    </row>
    <row r="134" customFormat="false" ht="15" hidden="false" customHeight="false" outlineLevel="0" collapsed="false">
      <c r="A134" s="13" t="s">
        <v>291</v>
      </c>
      <c r="B134" s="13" t="s">
        <v>337</v>
      </c>
      <c r="C134" s="13" t="s">
        <v>338</v>
      </c>
      <c r="F134" s="13" t="s">
        <v>339</v>
      </c>
      <c r="G134" s="24" t="s">
        <v>109</v>
      </c>
    </row>
    <row r="135" customFormat="false" ht="30" hidden="false" customHeight="false" outlineLevel="0" collapsed="false">
      <c r="A135" s="13" t="s">
        <v>291</v>
      </c>
      <c r="B135" s="13" t="s">
        <v>337</v>
      </c>
      <c r="C135" s="13" t="s">
        <v>340</v>
      </c>
      <c r="F135" s="13" t="s">
        <v>341</v>
      </c>
      <c r="G135" s="24" t="s">
        <v>109</v>
      </c>
    </row>
    <row r="136" customFormat="false" ht="30" hidden="false" customHeight="false" outlineLevel="0" collapsed="false">
      <c r="A136" s="13" t="s">
        <v>291</v>
      </c>
      <c r="B136" s="13" t="s">
        <v>337</v>
      </c>
      <c r="C136" s="13" t="s">
        <v>342</v>
      </c>
      <c r="F136" s="13" t="s">
        <v>343</v>
      </c>
      <c r="G136" s="24" t="s">
        <v>109</v>
      </c>
    </row>
    <row r="137" customFormat="false" ht="15" hidden="false" customHeight="false" outlineLevel="0" collapsed="false">
      <c r="A137" s="13" t="s">
        <v>291</v>
      </c>
      <c r="B137" s="13" t="s">
        <v>337</v>
      </c>
      <c r="C137" s="13" t="s">
        <v>344</v>
      </c>
      <c r="F137" s="13" t="s">
        <v>345</v>
      </c>
      <c r="G137" s="24" t="s">
        <v>109</v>
      </c>
    </row>
    <row r="138" customFormat="false" ht="30" hidden="false" customHeight="false" outlineLevel="0" collapsed="false">
      <c r="A138" s="13" t="s">
        <v>291</v>
      </c>
      <c r="B138" s="13" t="s">
        <v>337</v>
      </c>
      <c r="C138" s="13" t="s">
        <v>346</v>
      </c>
      <c r="F138" s="13" t="s">
        <v>347</v>
      </c>
      <c r="G138" s="24" t="s">
        <v>109</v>
      </c>
    </row>
    <row r="139" customFormat="false" ht="30" hidden="false" customHeight="false" outlineLevel="0" collapsed="false">
      <c r="A139" s="13" t="s">
        <v>291</v>
      </c>
      <c r="B139" s="13" t="s">
        <v>337</v>
      </c>
      <c r="C139" s="13" t="s">
        <v>348</v>
      </c>
      <c r="F139" s="13" t="s">
        <v>349</v>
      </c>
      <c r="G139" s="24" t="s">
        <v>109</v>
      </c>
    </row>
    <row r="140" customFormat="false" ht="30" hidden="false" customHeight="false" outlineLevel="0" collapsed="false">
      <c r="A140" s="13" t="s">
        <v>291</v>
      </c>
      <c r="B140" s="13" t="s">
        <v>337</v>
      </c>
      <c r="C140" s="13" t="s">
        <v>350</v>
      </c>
      <c r="F140" s="13" t="s">
        <v>351</v>
      </c>
    </row>
    <row r="141" customFormat="false" ht="30" hidden="false" customHeight="false" outlineLevel="0" collapsed="false">
      <c r="A141" s="13" t="s">
        <v>291</v>
      </c>
      <c r="B141" s="13" t="s">
        <v>337</v>
      </c>
      <c r="C141" s="13" t="s">
        <v>352</v>
      </c>
      <c r="F141" s="13" t="s">
        <v>353</v>
      </c>
    </row>
    <row r="142" customFormat="false" ht="30" hidden="false" customHeight="false" outlineLevel="0" collapsed="false">
      <c r="A142" s="13" t="s">
        <v>291</v>
      </c>
      <c r="B142" s="13" t="s">
        <v>337</v>
      </c>
      <c r="C142" s="13" t="s">
        <v>354</v>
      </c>
      <c r="F142" s="13" t="s">
        <v>355</v>
      </c>
    </row>
    <row r="143" customFormat="false" ht="30" hidden="false" customHeight="false" outlineLevel="0" collapsed="false">
      <c r="A143" s="13" t="s">
        <v>291</v>
      </c>
      <c r="B143" s="13" t="s">
        <v>337</v>
      </c>
      <c r="C143" s="13" t="s">
        <v>356</v>
      </c>
      <c r="F143" s="13" t="s">
        <v>357</v>
      </c>
    </row>
    <row r="144" customFormat="false" ht="30" hidden="false" customHeight="false" outlineLevel="0" collapsed="false">
      <c r="A144" s="13" t="s">
        <v>291</v>
      </c>
      <c r="B144" s="13" t="s">
        <v>337</v>
      </c>
      <c r="C144" s="13" t="s">
        <v>358</v>
      </c>
      <c r="F144" s="13" t="s">
        <v>359</v>
      </c>
    </row>
    <row r="145" customFormat="false" ht="30" hidden="false" customHeight="false" outlineLevel="0" collapsed="false">
      <c r="A145" s="13" t="s">
        <v>291</v>
      </c>
      <c r="B145" s="13" t="s">
        <v>337</v>
      </c>
      <c r="C145" s="13" t="s">
        <v>360</v>
      </c>
      <c r="F145" s="13" t="s">
        <v>361</v>
      </c>
    </row>
    <row r="146" customFormat="false" ht="15" hidden="false" customHeight="false" outlineLevel="0" collapsed="false">
      <c r="A146" s="13" t="s">
        <v>291</v>
      </c>
      <c r="B146" s="13" t="s">
        <v>337</v>
      </c>
      <c r="C146" s="13" t="s">
        <v>362</v>
      </c>
      <c r="F146" s="13" t="s">
        <v>363</v>
      </c>
    </row>
    <row r="147" customFormat="false" ht="30" hidden="false" customHeight="false" outlineLevel="0" collapsed="false">
      <c r="A147" s="13" t="s">
        <v>291</v>
      </c>
      <c r="B147" s="13" t="s">
        <v>337</v>
      </c>
      <c r="C147" s="13" t="s">
        <v>364</v>
      </c>
      <c r="F147" s="13" t="s">
        <v>365</v>
      </c>
    </row>
    <row r="148" customFormat="false" ht="15" hidden="false" customHeight="false" outlineLevel="0" collapsed="false">
      <c r="A148" s="13" t="s">
        <v>291</v>
      </c>
      <c r="B148" s="13" t="s">
        <v>337</v>
      </c>
      <c r="C148" s="13" t="s">
        <v>366</v>
      </c>
      <c r="F148" s="13" t="s">
        <v>367</v>
      </c>
    </row>
    <row r="149" customFormat="false" ht="15" hidden="false" customHeight="false" outlineLevel="0" collapsed="false">
      <c r="A149" s="13" t="s">
        <v>291</v>
      </c>
      <c r="B149" s="13" t="s">
        <v>337</v>
      </c>
      <c r="C149" s="13" t="s">
        <v>368</v>
      </c>
      <c r="F149" s="13" t="s">
        <v>369</v>
      </c>
    </row>
    <row r="150" customFormat="false" ht="30" hidden="false" customHeight="false" outlineLevel="0" collapsed="false">
      <c r="A150" s="13" t="s">
        <v>291</v>
      </c>
      <c r="B150" s="13" t="s">
        <v>337</v>
      </c>
      <c r="C150" s="13" t="s">
        <v>370</v>
      </c>
      <c r="F150" s="13" t="s">
        <v>371</v>
      </c>
    </row>
    <row r="151" customFormat="false" ht="30" hidden="false" customHeight="false" outlineLevel="0" collapsed="false">
      <c r="A151" s="13" t="s">
        <v>291</v>
      </c>
      <c r="B151" s="13" t="s">
        <v>337</v>
      </c>
      <c r="C151" s="13" t="s">
        <v>372</v>
      </c>
      <c r="F151" s="13" t="s">
        <v>373</v>
      </c>
    </row>
    <row r="152" customFormat="false" ht="30" hidden="false" customHeight="false" outlineLevel="0" collapsed="false">
      <c r="A152" s="13" t="s">
        <v>291</v>
      </c>
      <c r="B152" s="13" t="s">
        <v>337</v>
      </c>
      <c r="C152" s="13" t="s">
        <v>374</v>
      </c>
      <c r="F152" s="13" t="s">
        <v>375</v>
      </c>
    </row>
    <row r="153" customFormat="false" ht="15" hidden="false" customHeight="false" outlineLevel="0" collapsed="false">
      <c r="A153" s="13" t="s">
        <v>291</v>
      </c>
      <c r="B153" s="13" t="s">
        <v>337</v>
      </c>
      <c r="C153" s="13" t="s">
        <v>376</v>
      </c>
      <c r="F153" s="13" t="s">
        <v>377</v>
      </c>
    </row>
    <row r="154" customFormat="false" ht="15" hidden="false" customHeight="false" outlineLevel="0" collapsed="false">
      <c r="A154" s="13" t="s">
        <v>291</v>
      </c>
      <c r="B154" s="13" t="s">
        <v>337</v>
      </c>
      <c r="C154" s="13" t="s">
        <v>378</v>
      </c>
      <c r="F154" s="13" t="s">
        <v>379</v>
      </c>
    </row>
    <row r="155" customFormat="false" ht="30" hidden="false" customHeight="false" outlineLevel="0" collapsed="false">
      <c r="A155" s="13" t="s">
        <v>291</v>
      </c>
      <c r="B155" s="13" t="s">
        <v>337</v>
      </c>
      <c r="C155" s="13" t="s">
        <v>380</v>
      </c>
      <c r="F155" s="13" t="s">
        <v>381</v>
      </c>
      <c r="G155" s="24" t="s">
        <v>109</v>
      </c>
    </row>
    <row r="156" customFormat="false" ht="30" hidden="false" customHeight="false" outlineLevel="0" collapsed="false">
      <c r="A156" s="13" t="s">
        <v>291</v>
      </c>
      <c r="B156" s="13" t="s">
        <v>337</v>
      </c>
      <c r="C156" s="13" t="s">
        <v>382</v>
      </c>
      <c r="F156" s="13" t="s">
        <v>383</v>
      </c>
    </row>
    <row r="157" customFormat="false" ht="30" hidden="false" customHeight="false" outlineLevel="0" collapsed="false">
      <c r="A157" s="13" t="s">
        <v>291</v>
      </c>
      <c r="B157" s="13" t="s">
        <v>337</v>
      </c>
      <c r="C157" s="13" t="s">
        <v>384</v>
      </c>
      <c r="F157" s="13" t="s">
        <v>385</v>
      </c>
    </row>
    <row r="158" customFormat="false" ht="30" hidden="false" customHeight="false" outlineLevel="0" collapsed="false">
      <c r="A158" s="13" t="s">
        <v>291</v>
      </c>
      <c r="B158" s="13" t="s">
        <v>337</v>
      </c>
      <c r="C158" s="13" t="s">
        <v>386</v>
      </c>
      <c r="F158" s="13" t="s">
        <v>387</v>
      </c>
    </row>
    <row r="159" customFormat="false" ht="30" hidden="false" customHeight="false" outlineLevel="0" collapsed="false">
      <c r="A159" s="13" t="s">
        <v>291</v>
      </c>
      <c r="B159" s="13" t="s">
        <v>337</v>
      </c>
      <c r="C159" s="13" t="s">
        <v>388</v>
      </c>
      <c r="F159" s="13" t="s">
        <v>389</v>
      </c>
    </row>
    <row r="160" customFormat="false" ht="30" hidden="false" customHeight="false" outlineLevel="0" collapsed="false">
      <c r="A160" s="13" t="s">
        <v>291</v>
      </c>
      <c r="B160" s="13" t="s">
        <v>337</v>
      </c>
      <c r="C160" s="13" t="s">
        <v>390</v>
      </c>
      <c r="F160" s="13" t="s">
        <v>391</v>
      </c>
    </row>
    <row r="161" customFormat="false" ht="15" hidden="false" customHeight="false" outlineLevel="0" collapsed="false">
      <c r="A161" s="13" t="s">
        <v>291</v>
      </c>
      <c r="B161" s="13" t="s">
        <v>337</v>
      </c>
      <c r="C161" s="13" t="s">
        <v>392</v>
      </c>
      <c r="F161" s="13" t="s">
        <v>393</v>
      </c>
    </row>
    <row r="162" customFormat="false" ht="15" hidden="false" customHeight="false" outlineLevel="0" collapsed="false">
      <c r="A162" s="13" t="s">
        <v>291</v>
      </c>
      <c r="B162" s="13" t="s">
        <v>337</v>
      </c>
      <c r="C162" s="13" t="s">
        <v>394</v>
      </c>
      <c r="F162" s="13" t="s">
        <v>395</v>
      </c>
    </row>
    <row r="163" customFormat="false" ht="15" hidden="false" customHeight="false" outlineLevel="0" collapsed="false">
      <c r="A163" s="13" t="s">
        <v>291</v>
      </c>
      <c r="B163" s="13" t="s">
        <v>337</v>
      </c>
      <c r="C163" s="13" t="s">
        <v>396</v>
      </c>
      <c r="F163" s="13" t="s">
        <v>397</v>
      </c>
      <c r="G163" s="24" t="s">
        <v>109</v>
      </c>
    </row>
    <row r="164" customFormat="false" ht="30" hidden="false" customHeight="false" outlineLevel="0" collapsed="false">
      <c r="A164" s="13" t="s">
        <v>291</v>
      </c>
      <c r="B164" s="13" t="s">
        <v>337</v>
      </c>
      <c r="C164" s="13" t="s">
        <v>398</v>
      </c>
      <c r="F164" s="13" t="s">
        <v>399</v>
      </c>
    </row>
    <row r="165" customFormat="false" ht="30" hidden="false" customHeight="false" outlineLevel="0" collapsed="false">
      <c r="A165" s="13" t="s">
        <v>291</v>
      </c>
      <c r="B165" s="13" t="s">
        <v>337</v>
      </c>
      <c r="C165" s="13" t="s">
        <v>400</v>
      </c>
      <c r="F165" s="13" t="s">
        <v>401</v>
      </c>
    </row>
    <row r="166" customFormat="false" ht="15" hidden="false" customHeight="false" outlineLevel="0" collapsed="false">
      <c r="A166" s="13" t="s">
        <v>291</v>
      </c>
      <c r="B166" s="13" t="s">
        <v>337</v>
      </c>
      <c r="C166" s="13" t="s">
        <v>402</v>
      </c>
      <c r="F166" s="13" t="s">
        <v>403</v>
      </c>
    </row>
    <row r="167" customFormat="false" ht="30" hidden="false" customHeight="false" outlineLevel="0" collapsed="false">
      <c r="A167" s="13" t="s">
        <v>291</v>
      </c>
      <c r="B167" s="13" t="s">
        <v>404</v>
      </c>
      <c r="C167" s="13" t="s">
        <v>405</v>
      </c>
      <c r="F167" s="13" t="s">
        <v>406</v>
      </c>
    </row>
    <row r="168" customFormat="false" ht="15" hidden="false" customHeight="false" outlineLevel="0" collapsed="false">
      <c r="A168" s="13" t="s">
        <v>291</v>
      </c>
      <c r="B168" s="13" t="s">
        <v>404</v>
      </c>
      <c r="C168" s="13" t="s">
        <v>407</v>
      </c>
      <c r="F168" s="13" t="s">
        <v>408</v>
      </c>
    </row>
    <row r="169" customFormat="false" ht="30" hidden="false" customHeight="false" outlineLevel="0" collapsed="false">
      <c r="A169" s="13" t="s">
        <v>409</v>
      </c>
      <c r="B169" s="13" t="s">
        <v>108</v>
      </c>
      <c r="C169" s="13" t="s">
        <v>410</v>
      </c>
      <c r="F169" s="13" t="s">
        <v>411</v>
      </c>
    </row>
    <row r="170" customFormat="false" ht="30" hidden="false" customHeight="false" outlineLevel="0" collapsed="false">
      <c r="A170" s="13" t="s">
        <v>409</v>
      </c>
      <c r="B170" s="13" t="s">
        <v>108</v>
      </c>
      <c r="C170" s="13" t="s">
        <v>412</v>
      </c>
      <c r="F170" s="13" t="s">
        <v>413</v>
      </c>
    </row>
    <row r="171" customFormat="false" ht="30" hidden="false" customHeight="false" outlineLevel="0" collapsed="false">
      <c r="A171" s="13" t="s">
        <v>409</v>
      </c>
      <c r="B171" s="13" t="s">
        <v>108</v>
      </c>
      <c r="C171" s="13" t="s">
        <v>414</v>
      </c>
      <c r="F171" s="13" t="s">
        <v>415</v>
      </c>
    </row>
    <row r="172" customFormat="false" ht="30" hidden="false" customHeight="false" outlineLevel="0" collapsed="false">
      <c r="A172" s="13" t="s">
        <v>409</v>
      </c>
      <c r="B172" s="13" t="s">
        <v>108</v>
      </c>
      <c r="C172" s="13" t="s">
        <v>416</v>
      </c>
      <c r="F172" s="13" t="s">
        <v>417</v>
      </c>
    </row>
    <row r="173" customFormat="false" ht="30" hidden="false" customHeight="false" outlineLevel="0" collapsed="false">
      <c r="A173" s="13" t="s">
        <v>409</v>
      </c>
      <c r="B173" s="13" t="s">
        <v>418</v>
      </c>
      <c r="C173" s="13" t="s">
        <v>419</v>
      </c>
      <c r="F173" s="13" t="s">
        <v>420</v>
      </c>
    </row>
    <row r="174" customFormat="false" ht="30" hidden="false" customHeight="false" outlineLevel="0" collapsed="false">
      <c r="A174" s="13" t="s">
        <v>409</v>
      </c>
      <c r="B174" s="13" t="s">
        <v>418</v>
      </c>
      <c r="C174" s="13" t="s">
        <v>421</v>
      </c>
      <c r="F174" s="13" t="s">
        <v>422</v>
      </c>
    </row>
    <row r="175" customFormat="false" ht="30" hidden="false" customHeight="false" outlineLevel="0" collapsed="false">
      <c r="A175" s="13" t="s">
        <v>409</v>
      </c>
      <c r="B175" s="13" t="s">
        <v>418</v>
      </c>
      <c r="C175" s="13" t="s">
        <v>423</v>
      </c>
      <c r="F175" s="13" t="s">
        <v>424</v>
      </c>
    </row>
    <row r="176" customFormat="false" ht="15" hidden="false" customHeight="false" outlineLevel="0" collapsed="false">
      <c r="A176" s="13" t="s">
        <v>409</v>
      </c>
      <c r="B176" s="13" t="s">
        <v>418</v>
      </c>
      <c r="C176" s="13" t="s">
        <v>425</v>
      </c>
      <c r="F176" s="13" t="s">
        <v>426</v>
      </c>
    </row>
    <row r="177" customFormat="false" ht="30" hidden="false" customHeight="false" outlineLevel="0" collapsed="false">
      <c r="A177" s="13" t="s">
        <v>409</v>
      </c>
      <c r="B177" s="13" t="s">
        <v>418</v>
      </c>
      <c r="C177" s="13" t="s">
        <v>427</v>
      </c>
      <c r="F177" s="13" t="s">
        <v>428</v>
      </c>
    </row>
    <row r="178" customFormat="false" ht="30" hidden="false" customHeight="false" outlineLevel="0" collapsed="false">
      <c r="A178" s="13" t="s">
        <v>409</v>
      </c>
      <c r="B178" s="13" t="s">
        <v>418</v>
      </c>
      <c r="C178" s="13" t="s">
        <v>429</v>
      </c>
      <c r="F178" s="13" t="s">
        <v>430</v>
      </c>
    </row>
    <row r="179" customFormat="false" ht="30" hidden="false" customHeight="false" outlineLevel="0" collapsed="false">
      <c r="A179" s="13" t="s">
        <v>409</v>
      </c>
      <c r="B179" s="13" t="s">
        <v>431</v>
      </c>
      <c r="C179" s="13" t="s">
        <v>432</v>
      </c>
      <c r="F179" s="13" t="s">
        <v>433</v>
      </c>
    </row>
    <row r="180" customFormat="false" ht="30" hidden="false" customHeight="false" outlineLevel="0" collapsed="false">
      <c r="A180" s="13" t="s">
        <v>409</v>
      </c>
      <c r="B180" s="13" t="s">
        <v>431</v>
      </c>
      <c r="C180" s="13" t="s">
        <v>434</v>
      </c>
      <c r="F180" s="13" t="s">
        <v>435</v>
      </c>
    </row>
    <row r="181" customFormat="false" ht="15" hidden="false" customHeight="false" outlineLevel="0" collapsed="false">
      <c r="A181" s="13" t="s">
        <v>409</v>
      </c>
      <c r="B181" s="13" t="s">
        <v>431</v>
      </c>
      <c r="C181" s="13" t="s">
        <v>436</v>
      </c>
      <c r="F181" s="13" t="s">
        <v>437</v>
      </c>
    </row>
    <row r="182" customFormat="false" ht="15" hidden="false" customHeight="false" outlineLevel="0" collapsed="false">
      <c r="A182" s="13" t="s">
        <v>409</v>
      </c>
      <c r="B182" s="13" t="s">
        <v>438</v>
      </c>
      <c r="C182" s="13" t="s">
        <v>439</v>
      </c>
      <c r="F182" s="13" t="s">
        <v>440</v>
      </c>
    </row>
    <row r="183" customFormat="false" ht="30" hidden="false" customHeight="false" outlineLevel="0" collapsed="false">
      <c r="A183" s="13" t="s">
        <v>409</v>
      </c>
      <c r="B183" s="13" t="s">
        <v>438</v>
      </c>
      <c r="C183" s="13" t="s">
        <v>441</v>
      </c>
      <c r="F183" s="13" t="s">
        <v>442</v>
      </c>
    </row>
    <row r="184" customFormat="false" ht="15" hidden="false" customHeight="false" outlineLevel="0" collapsed="false">
      <c r="A184" s="13" t="s">
        <v>409</v>
      </c>
      <c r="B184" s="13" t="s">
        <v>117</v>
      </c>
      <c r="C184" s="13" t="s">
        <v>443</v>
      </c>
      <c r="F184" s="13" t="s">
        <v>444</v>
      </c>
    </row>
    <row r="185" customFormat="false" ht="15" hidden="false" customHeight="false" outlineLevel="0" collapsed="false">
      <c r="A185" s="13" t="s">
        <v>409</v>
      </c>
      <c r="B185" s="13" t="s">
        <v>117</v>
      </c>
      <c r="C185" s="13" t="s">
        <v>445</v>
      </c>
      <c r="F185" s="13" t="s">
        <v>446</v>
      </c>
    </row>
    <row r="186" customFormat="false" ht="30" hidden="false" customHeight="false" outlineLevel="0" collapsed="false">
      <c r="A186" s="13" t="s">
        <v>409</v>
      </c>
      <c r="B186" s="13" t="s">
        <v>117</v>
      </c>
      <c r="C186" s="13" t="s">
        <v>447</v>
      </c>
      <c r="F186" s="13" t="s">
        <v>448</v>
      </c>
    </row>
    <row r="187" customFormat="false" ht="30" hidden="false" customHeight="false" outlineLevel="0" collapsed="false">
      <c r="A187" s="13" t="s">
        <v>409</v>
      </c>
      <c r="B187" s="13" t="s">
        <v>117</v>
      </c>
      <c r="C187" s="13" t="s">
        <v>449</v>
      </c>
      <c r="F187" s="13" t="s">
        <v>450</v>
      </c>
    </row>
    <row r="188" customFormat="false" ht="30" hidden="false" customHeight="false" outlineLevel="0" collapsed="false">
      <c r="A188" s="13" t="s">
        <v>409</v>
      </c>
      <c r="B188" s="13" t="s">
        <v>117</v>
      </c>
      <c r="C188" s="13" t="s">
        <v>451</v>
      </c>
      <c r="F188" s="13" t="s">
        <v>452</v>
      </c>
    </row>
    <row r="189" customFormat="false" ht="30" hidden="false" customHeight="false" outlineLevel="0" collapsed="false">
      <c r="A189" s="13" t="s">
        <v>409</v>
      </c>
      <c r="B189" s="13" t="s">
        <v>117</v>
      </c>
      <c r="C189" s="13" t="s">
        <v>453</v>
      </c>
      <c r="F189" s="13" t="s">
        <v>454</v>
      </c>
    </row>
    <row r="190" customFormat="false" ht="30" hidden="false" customHeight="false" outlineLevel="0" collapsed="false">
      <c r="A190" s="13" t="s">
        <v>409</v>
      </c>
      <c r="B190" s="13" t="s">
        <v>455</v>
      </c>
      <c r="C190" s="13" t="s">
        <v>456</v>
      </c>
      <c r="F190" s="13" t="s">
        <v>457</v>
      </c>
    </row>
    <row r="191" customFormat="false" ht="15" hidden="false" customHeight="false" outlineLevel="0" collapsed="false">
      <c r="A191" s="13" t="s">
        <v>409</v>
      </c>
      <c r="B191" s="13" t="s">
        <v>458</v>
      </c>
      <c r="C191" s="13" t="s">
        <v>459</v>
      </c>
      <c r="F191" s="13" t="s">
        <v>460</v>
      </c>
    </row>
    <row r="192" customFormat="false" ht="15" hidden="false" customHeight="false" outlineLevel="0" collapsed="false">
      <c r="A192" s="13" t="s">
        <v>409</v>
      </c>
      <c r="B192" s="13" t="s">
        <v>123</v>
      </c>
      <c r="C192" s="13" t="s">
        <v>461</v>
      </c>
      <c r="F192" s="13" t="s">
        <v>462</v>
      </c>
    </row>
    <row r="193" customFormat="false" ht="30" hidden="false" customHeight="false" outlineLevel="0" collapsed="false">
      <c r="A193" s="13" t="s">
        <v>409</v>
      </c>
      <c r="B193" s="13" t="s">
        <v>126</v>
      </c>
      <c r="C193" s="13" t="s">
        <v>463</v>
      </c>
      <c r="F193" s="13" t="s">
        <v>464</v>
      </c>
    </row>
    <row r="194" customFormat="false" ht="15" hidden="false" customHeight="false" outlineLevel="0" collapsed="false">
      <c r="A194" s="13" t="s">
        <v>409</v>
      </c>
      <c r="B194" s="13" t="s">
        <v>126</v>
      </c>
      <c r="C194" s="13" t="s">
        <v>465</v>
      </c>
      <c r="F194" s="13" t="s">
        <v>466</v>
      </c>
    </row>
    <row r="195" customFormat="false" ht="15" hidden="false" customHeight="false" outlineLevel="0" collapsed="false">
      <c r="A195" s="13" t="s">
        <v>409</v>
      </c>
      <c r="B195" s="13" t="s">
        <v>126</v>
      </c>
      <c r="C195" s="13" t="s">
        <v>467</v>
      </c>
      <c r="F195" s="13" t="s">
        <v>468</v>
      </c>
    </row>
    <row r="196" customFormat="false" ht="15" hidden="false" customHeight="false" outlineLevel="0" collapsed="false">
      <c r="A196" s="13" t="s">
        <v>409</v>
      </c>
      <c r="B196" s="13" t="s">
        <v>128</v>
      </c>
      <c r="C196" s="13" t="s">
        <v>469</v>
      </c>
      <c r="F196" s="13" t="s">
        <v>470</v>
      </c>
    </row>
    <row r="197" customFormat="false" ht="30" hidden="false" customHeight="false" outlineLevel="0" collapsed="false">
      <c r="A197" s="13" t="s">
        <v>409</v>
      </c>
      <c r="B197" s="13" t="s">
        <v>128</v>
      </c>
      <c r="C197" s="13" t="s">
        <v>471</v>
      </c>
      <c r="F197" s="13" t="s">
        <v>472</v>
      </c>
    </row>
    <row r="198" customFormat="false" ht="30" hidden="false" customHeight="false" outlineLevel="0" collapsed="false">
      <c r="A198" s="13" t="s">
        <v>409</v>
      </c>
      <c r="B198" s="13" t="s">
        <v>473</v>
      </c>
      <c r="C198" s="13" t="s">
        <v>474</v>
      </c>
      <c r="F198" s="13" t="s">
        <v>475</v>
      </c>
      <c r="G198" s="24" t="s">
        <v>109</v>
      </c>
    </row>
    <row r="199" customFormat="false" ht="30" hidden="false" customHeight="false" outlineLevel="0" collapsed="false">
      <c r="A199" s="13" t="s">
        <v>409</v>
      </c>
      <c r="B199" s="13" t="s">
        <v>473</v>
      </c>
      <c r="C199" s="13" t="s">
        <v>476</v>
      </c>
    </row>
    <row r="200" customFormat="false" ht="15" hidden="false" customHeight="false" outlineLevel="0" collapsed="false">
      <c r="A200" s="13" t="s">
        <v>409</v>
      </c>
      <c r="B200" s="13" t="s">
        <v>473</v>
      </c>
      <c r="C200" s="13" t="s">
        <v>477</v>
      </c>
    </row>
    <row r="201" customFormat="false" ht="30" hidden="false" customHeight="false" outlineLevel="0" collapsed="false">
      <c r="A201" s="13" t="s">
        <v>409</v>
      </c>
      <c r="B201" s="13" t="s">
        <v>473</v>
      </c>
      <c r="C201" s="13" t="s">
        <v>478</v>
      </c>
    </row>
    <row r="202" customFormat="false" ht="30" hidden="false" customHeight="false" outlineLevel="0" collapsed="false">
      <c r="A202" s="13" t="s">
        <v>409</v>
      </c>
      <c r="B202" s="13" t="s">
        <v>473</v>
      </c>
      <c r="C202" s="13" t="s">
        <v>479</v>
      </c>
    </row>
    <row r="203" customFormat="false" ht="30" hidden="false" customHeight="false" outlineLevel="0" collapsed="false">
      <c r="A203" s="13" t="s">
        <v>409</v>
      </c>
      <c r="B203" s="13" t="s">
        <v>473</v>
      </c>
      <c r="C203" s="13" t="s">
        <v>480</v>
      </c>
    </row>
    <row r="204" customFormat="false" ht="30" hidden="false" customHeight="false" outlineLevel="0" collapsed="false">
      <c r="A204" s="13" t="s">
        <v>409</v>
      </c>
      <c r="B204" s="13" t="s">
        <v>473</v>
      </c>
      <c r="C204" s="13" t="s">
        <v>481</v>
      </c>
    </row>
    <row r="205" customFormat="false" ht="30" hidden="false" customHeight="false" outlineLevel="0" collapsed="false">
      <c r="A205" s="13" t="s">
        <v>409</v>
      </c>
      <c r="B205" s="13" t="s">
        <v>473</v>
      </c>
      <c r="C205" s="13" t="s">
        <v>482</v>
      </c>
    </row>
    <row r="206" customFormat="false" ht="30" hidden="false" customHeight="false" outlineLevel="0" collapsed="false">
      <c r="A206" s="13" t="s">
        <v>409</v>
      </c>
      <c r="B206" s="13" t="s">
        <v>473</v>
      </c>
      <c r="C206" s="13" t="s">
        <v>483</v>
      </c>
    </row>
    <row r="207" customFormat="false" ht="30" hidden="false" customHeight="false" outlineLevel="0" collapsed="false">
      <c r="A207" s="13" t="s">
        <v>409</v>
      </c>
      <c r="B207" s="13" t="s">
        <v>473</v>
      </c>
      <c r="C207" s="13" t="s">
        <v>484</v>
      </c>
    </row>
    <row r="208" customFormat="false" ht="30" hidden="false" customHeight="false" outlineLevel="0" collapsed="false">
      <c r="A208" s="13" t="s">
        <v>409</v>
      </c>
      <c r="B208" s="13" t="s">
        <v>473</v>
      </c>
      <c r="C208" s="13" t="s">
        <v>485</v>
      </c>
    </row>
    <row r="209" customFormat="false" ht="30" hidden="false" customHeight="false" outlineLevel="0" collapsed="false">
      <c r="A209" s="13" t="s">
        <v>409</v>
      </c>
      <c r="B209" s="13" t="s">
        <v>473</v>
      </c>
      <c r="C209" s="13" t="s">
        <v>486</v>
      </c>
    </row>
    <row r="210" customFormat="false" ht="30" hidden="false" customHeight="false" outlineLevel="0" collapsed="false">
      <c r="A210" s="13" t="s">
        <v>409</v>
      </c>
      <c r="B210" s="13" t="s">
        <v>473</v>
      </c>
      <c r="C210" s="13" t="s">
        <v>487</v>
      </c>
    </row>
    <row r="211" customFormat="false" ht="15" hidden="false" customHeight="false" outlineLevel="0" collapsed="false">
      <c r="A211" s="13" t="s">
        <v>409</v>
      </c>
      <c r="B211" s="13" t="s">
        <v>473</v>
      </c>
      <c r="C211" s="13" t="s">
        <v>488</v>
      </c>
    </row>
    <row r="212" customFormat="false" ht="30" hidden="false" customHeight="false" outlineLevel="0" collapsed="false">
      <c r="A212" s="13" t="s">
        <v>409</v>
      </c>
      <c r="B212" s="13" t="s">
        <v>473</v>
      </c>
      <c r="C212" s="13" t="s">
        <v>489</v>
      </c>
    </row>
    <row r="213" customFormat="false" ht="30" hidden="false" customHeight="false" outlineLevel="0" collapsed="false">
      <c r="A213" s="13" t="s">
        <v>409</v>
      </c>
      <c r="B213" s="13" t="s">
        <v>473</v>
      </c>
      <c r="C213" s="13" t="s">
        <v>490</v>
      </c>
    </row>
    <row r="214" customFormat="false" ht="30" hidden="false" customHeight="false" outlineLevel="0" collapsed="false">
      <c r="A214" s="13" t="s">
        <v>409</v>
      </c>
      <c r="B214" s="13" t="s">
        <v>473</v>
      </c>
      <c r="C214" s="13" t="s">
        <v>491</v>
      </c>
    </row>
    <row r="215" customFormat="false" ht="30" hidden="false" customHeight="false" outlineLevel="0" collapsed="false">
      <c r="A215" s="13" t="s">
        <v>409</v>
      </c>
      <c r="B215" s="13" t="s">
        <v>473</v>
      </c>
      <c r="C215" s="13" t="s">
        <v>492</v>
      </c>
    </row>
    <row r="216" customFormat="false" ht="30" hidden="false" customHeight="false" outlineLevel="0" collapsed="false">
      <c r="A216" s="13" t="s">
        <v>409</v>
      </c>
      <c r="B216" s="13" t="s">
        <v>473</v>
      </c>
      <c r="C216" s="13" t="s">
        <v>493</v>
      </c>
    </row>
    <row r="217" customFormat="false" ht="30" hidden="false" customHeight="false" outlineLevel="0" collapsed="false">
      <c r="A217" s="13" t="s">
        <v>409</v>
      </c>
      <c r="B217" s="13" t="s">
        <v>473</v>
      </c>
      <c r="C217" s="13" t="s">
        <v>494</v>
      </c>
    </row>
    <row r="218" customFormat="false" ht="30" hidden="false" customHeight="false" outlineLevel="0" collapsed="false">
      <c r="A218" s="13" t="s">
        <v>409</v>
      </c>
      <c r="B218" s="13" t="s">
        <v>495</v>
      </c>
      <c r="C218" s="13" t="s">
        <v>496</v>
      </c>
    </row>
    <row r="219" customFormat="false" ht="15" hidden="false" customHeight="false" outlineLevel="0" collapsed="false">
      <c r="A219" s="13" t="s">
        <v>409</v>
      </c>
      <c r="B219" s="13" t="s">
        <v>134</v>
      </c>
      <c r="C219" s="13" t="s">
        <v>497</v>
      </c>
    </row>
    <row r="220" customFormat="false" ht="30" hidden="false" customHeight="false" outlineLevel="0" collapsed="false">
      <c r="A220" s="13" t="s">
        <v>409</v>
      </c>
      <c r="B220" s="13" t="s">
        <v>134</v>
      </c>
      <c r="C220" s="13" t="s">
        <v>498</v>
      </c>
    </row>
    <row r="221" customFormat="false" ht="30" hidden="false" customHeight="false" outlineLevel="0" collapsed="false">
      <c r="A221" s="13" t="s">
        <v>409</v>
      </c>
      <c r="B221" s="13" t="s">
        <v>134</v>
      </c>
      <c r="C221" s="13" t="s">
        <v>499</v>
      </c>
    </row>
    <row r="222" customFormat="false" ht="30" hidden="false" customHeight="false" outlineLevel="0" collapsed="false">
      <c r="A222" s="13" t="s">
        <v>409</v>
      </c>
      <c r="B222" s="13" t="s">
        <v>134</v>
      </c>
      <c r="C222" s="13" t="s">
        <v>500</v>
      </c>
    </row>
    <row r="223" customFormat="false" ht="15" hidden="false" customHeight="false" outlineLevel="0" collapsed="false">
      <c r="A223" s="13" t="s">
        <v>409</v>
      </c>
      <c r="B223" s="13" t="s">
        <v>134</v>
      </c>
      <c r="C223" s="13" t="s">
        <v>501</v>
      </c>
    </row>
    <row r="224" customFormat="false" ht="15" hidden="false" customHeight="false" outlineLevel="0" collapsed="false">
      <c r="A224" s="13" t="s">
        <v>409</v>
      </c>
      <c r="B224" s="13" t="s">
        <v>136</v>
      </c>
      <c r="C224" s="13" t="s">
        <v>502</v>
      </c>
    </row>
    <row r="225" customFormat="false" ht="15" hidden="false" customHeight="false" outlineLevel="0" collapsed="false">
      <c r="A225" s="13" t="s">
        <v>409</v>
      </c>
      <c r="B225" s="13" t="s">
        <v>136</v>
      </c>
      <c r="C225" s="13" t="s">
        <v>503</v>
      </c>
    </row>
    <row r="226" customFormat="false" ht="30" hidden="false" customHeight="false" outlineLevel="0" collapsed="false">
      <c r="A226" s="13" t="s">
        <v>409</v>
      </c>
      <c r="B226" s="13" t="s">
        <v>136</v>
      </c>
      <c r="C226" s="13" t="s">
        <v>504</v>
      </c>
    </row>
    <row r="227" customFormat="false" ht="30" hidden="false" customHeight="false" outlineLevel="0" collapsed="false">
      <c r="A227" s="13" t="s">
        <v>409</v>
      </c>
      <c r="B227" s="13" t="s">
        <v>136</v>
      </c>
      <c r="C227" s="13" t="s">
        <v>505</v>
      </c>
    </row>
    <row r="228" customFormat="false" ht="30" hidden="false" customHeight="false" outlineLevel="0" collapsed="false">
      <c r="A228" s="13" t="s">
        <v>409</v>
      </c>
      <c r="B228" s="13" t="s">
        <v>136</v>
      </c>
      <c r="C228" s="13" t="s">
        <v>506</v>
      </c>
    </row>
    <row r="229" customFormat="false" ht="30" hidden="false" customHeight="false" outlineLevel="0" collapsed="false">
      <c r="A229" s="13" t="s">
        <v>409</v>
      </c>
      <c r="B229" s="13" t="s">
        <v>136</v>
      </c>
      <c r="C229" s="13" t="s">
        <v>507</v>
      </c>
    </row>
    <row r="230" customFormat="false" ht="30" hidden="false" customHeight="false" outlineLevel="0" collapsed="false">
      <c r="A230" s="13" t="s">
        <v>409</v>
      </c>
      <c r="B230" s="13" t="s">
        <v>136</v>
      </c>
      <c r="C230" s="13" t="s">
        <v>508</v>
      </c>
    </row>
    <row r="231" customFormat="false" ht="30" hidden="false" customHeight="false" outlineLevel="0" collapsed="false">
      <c r="A231" s="13" t="s">
        <v>409</v>
      </c>
      <c r="B231" s="13" t="s">
        <v>136</v>
      </c>
      <c r="C231" s="13" t="s">
        <v>509</v>
      </c>
    </row>
    <row r="232" customFormat="false" ht="30" hidden="false" customHeight="false" outlineLevel="0" collapsed="false">
      <c r="A232" s="13" t="s">
        <v>409</v>
      </c>
      <c r="B232" s="13" t="s">
        <v>136</v>
      </c>
      <c r="C232" s="13" t="s">
        <v>510</v>
      </c>
    </row>
    <row r="233" customFormat="false" ht="30" hidden="false" customHeight="false" outlineLevel="0" collapsed="false">
      <c r="A233" s="13" t="s">
        <v>409</v>
      </c>
      <c r="B233" s="13" t="s">
        <v>136</v>
      </c>
      <c r="C233" s="13" t="s">
        <v>511</v>
      </c>
    </row>
    <row r="234" customFormat="false" ht="15" hidden="false" customHeight="false" outlineLevel="0" collapsed="false">
      <c r="A234" s="13" t="s">
        <v>409</v>
      </c>
      <c r="B234" s="13" t="s">
        <v>136</v>
      </c>
      <c r="C234" s="13" t="s">
        <v>512</v>
      </c>
    </row>
    <row r="235" customFormat="false" ht="15" hidden="false" customHeight="false" outlineLevel="0" collapsed="false">
      <c r="A235" s="13" t="s">
        <v>409</v>
      </c>
      <c r="B235" s="13" t="s">
        <v>136</v>
      </c>
      <c r="C235" s="13" t="s">
        <v>513</v>
      </c>
    </row>
    <row r="236" customFormat="false" ht="30" hidden="false" customHeight="false" outlineLevel="0" collapsed="false">
      <c r="A236" s="13" t="s">
        <v>409</v>
      </c>
      <c r="B236" s="13" t="s">
        <v>136</v>
      </c>
      <c r="C236" s="13" t="s">
        <v>514</v>
      </c>
    </row>
    <row r="237" customFormat="false" ht="30" hidden="false" customHeight="false" outlineLevel="0" collapsed="false">
      <c r="A237" s="13" t="s">
        <v>409</v>
      </c>
      <c r="B237" s="13" t="s">
        <v>136</v>
      </c>
      <c r="C237" s="13" t="s">
        <v>515</v>
      </c>
    </row>
    <row r="238" customFormat="false" ht="30" hidden="false" customHeight="false" outlineLevel="0" collapsed="false">
      <c r="A238" s="13" t="s">
        <v>409</v>
      </c>
      <c r="B238" s="13" t="s">
        <v>136</v>
      </c>
      <c r="C238" s="13" t="s">
        <v>516</v>
      </c>
    </row>
    <row r="239" customFormat="false" ht="30" hidden="false" customHeight="false" outlineLevel="0" collapsed="false">
      <c r="A239" s="13" t="s">
        <v>409</v>
      </c>
      <c r="B239" s="13" t="s">
        <v>136</v>
      </c>
      <c r="C239" s="13" t="s">
        <v>517</v>
      </c>
    </row>
    <row r="240" customFormat="false" ht="30" hidden="false" customHeight="false" outlineLevel="0" collapsed="false">
      <c r="A240" s="13" t="s">
        <v>409</v>
      </c>
      <c r="B240" s="13" t="s">
        <v>136</v>
      </c>
      <c r="C240" s="13" t="s">
        <v>518</v>
      </c>
    </row>
    <row r="241" customFormat="false" ht="30" hidden="false" customHeight="false" outlineLevel="0" collapsed="false">
      <c r="A241" s="13" t="s">
        <v>409</v>
      </c>
      <c r="B241" s="13" t="s">
        <v>519</v>
      </c>
      <c r="C241" s="13" t="s">
        <v>520</v>
      </c>
    </row>
    <row r="242" customFormat="false" ht="15" hidden="false" customHeight="false" outlineLevel="0" collapsed="false">
      <c r="A242" s="13" t="s">
        <v>409</v>
      </c>
      <c r="B242" s="13" t="s">
        <v>521</v>
      </c>
      <c r="C242" s="13" t="s">
        <v>522</v>
      </c>
    </row>
    <row r="243" customFormat="false" ht="30" hidden="false" customHeight="false" outlineLevel="0" collapsed="false">
      <c r="A243" s="13" t="s">
        <v>409</v>
      </c>
      <c r="B243" s="13" t="s">
        <v>521</v>
      </c>
      <c r="C243" s="13" t="s">
        <v>523</v>
      </c>
    </row>
    <row r="244" customFormat="false" ht="30" hidden="false" customHeight="false" outlineLevel="0" collapsed="false">
      <c r="A244" s="13" t="s">
        <v>409</v>
      </c>
      <c r="B244" s="13" t="s">
        <v>521</v>
      </c>
      <c r="C244" s="13" t="s">
        <v>524</v>
      </c>
    </row>
    <row r="245" customFormat="false" ht="30" hidden="false" customHeight="false" outlineLevel="0" collapsed="false">
      <c r="A245" s="13" t="s">
        <v>409</v>
      </c>
      <c r="B245" s="13" t="s">
        <v>521</v>
      </c>
      <c r="C245" s="13" t="s">
        <v>525</v>
      </c>
    </row>
    <row r="246" customFormat="false" ht="30" hidden="false" customHeight="false" outlineLevel="0" collapsed="false">
      <c r="A246" s="13" t="s">
        <v>409</v>
      </c>
      <c r="B246" s="13" t="s">
        <v>142</v>
      </c>
      <c r="C246" s="13" t="s">
        <v>526</v>
      </c>
    </row>
    <row r="247" customFormat="false" ht="15" hidden="false" customHeight="false" outlineLevel="0" collapsed="false">
      <c r="A247" s="13" t="s">
        <v>409</v>
      </c>
      <c r="B247" s="13" t="s">
        <v>144</v>
      </c>
      <c r="C247" s="13" t="s">
        <v>527</v>
      </c>
    </row>
    <row r="248" customFormat="false" ht="30" hidden="false" customHeight="false" outlineLevel="0" collapsed="false">
      <c r="A248" s="13" t="s">
        <v>409</v>
      </c>
      <c r="B248" s="13" t="s">
        <v>144</v>
      </c>
      <c r="C248" s="13" t="s">
        <v>528</v>
      </c>
    </row>
    <row r="249" customFormat="false" ht="30" hidden="false" customHeight="false" outlineLevel="0" collapsed="false">
      <c r="A249" s="13" t="s">
        <v>409</v>
      </c>
      <c r="B249" s="13" t="s">
        <v>144</v>
      </c>
      <c r="C249" s="13" t="s">
        <v>529</v>
      </c>
    </row>
    <row r="250" customFormat="false" ht="15" hidden="false" customHeight="false" outlineLevel="0" collapsed="false">
      <c r="A250" s="13" t="s">
        <v>409</v>
      </c>
      <c r="B250" s="13" t="s">
        <v>144</v>
      </c>
      <c r="C250" s="13" t="s">
        <v>530</v>
      </c>
    </row>
    <row r="251" customFormat="false" ht="30" hidden="false" customHeight="false" outlineLevel="0" collapsed="false">
      <c r="A251" s="13" t="s">
        <v>409</v>
      </c>
      <c r="B251" s="13" t="s">
        <v>144</v>
      </c>
      <c r="C251" s="13" t="s">
        <v>531</v>
      </c>
    </row>
    <row r="252" customFormat="false" ht="15" hidden="false" customHeight="false" outlineLevel="0" collapsed="false">
      <c r="A252" s="13" t="s">
        <v>409</v>
      </c>
      <c r="B252" s="13" t="s">
        <v>144</v>
      </c>
      <c r="C252" s="13" t="s">
        <v>532</v>
      </c>
    </row>
    <row r="253" customFormat="false" ht="30" hidden="false" customHeight="false" outlineLevel="0" collapsed="false">
      <c r="A253" s="13" t="s">
        <v>409</v>
      </c>
      <c r="B253" s="13" t="s">
        <v>144</v>
      </c>
      <c r="C253" s="13" t="s">
        <v>533</v>
      </c>
    </row>
    <row r="254" customFormat="false" ht="30" hidden="false" customHeight="false" outlineLevel="0" collapsed="false">
      <c r="A254" s="13" t="s">
        <v>409</v>
      </c>
      <c r="B254" s="13" t="s">
        <v>146</v>
      </c>
      <c r="C254" s="13" t="s">
        <v>534</v>
      </c>
    </row>
    <row r="255" customFormat="false" ht="15" hidden="false" customHeight="false" outlineLevel="0" collapsed="false">
      <c r="A255" s="13" t="s">
        <v>409</v>
      </c>
      <c r="B255" s="13" t="s">
        <v>146</v>
      </c>
      <c r="C255" s="13" t="s">
        <v>535</v>
      </c>
    </row>
    <row r="256" customFormat="false" ht="30" hidden="false" customHeight="false" outlineLevel="0" collapsed="false">
      <c r="A256" s="13" t="s">
        <v>409</v>
      </c>
      <c r="B256" s="13" t="s">
        <v>148</v>
      </c>
      <c r="C256" s="13" t="s">
        <v>536</v>
      </c>
    </row>
    <row r="257" customFormat="false" ht="30" hidden="false" customHeight="false" outlineLevel="0" collapsed="false">
      <c r="A257" s="13" t="s">
        <v>409</v>
      </c>
      <c r="B257" s="13" t="s">
        <v>150</v>
      </c>
      <c r="C257" s="13" t="s">
        <v>537</v>
      </c>
    </row>
    <row r="258" customFormat="false" ht="15" hidden="false" customHeight="false" outlineLevel="0" collapsed="false">
      <c r="A258" s="13" t="s">
        <v>409</v>
      </c>
      <c r="B258" s="13" t="s">
        <v>150</v>
      </c>
      <c r="C258" s="13" t="s">
        <v>538</v>
      </c>
    </row>
    <row r="259" customFormat="false" ht="30" hidden="false" customHeight="false" outlineLevel="0" collapsed="false">
      <c r="A259" s="13" t="s">
        <v>409</v>
      </c>
      <c r="B259" s="13" t="s">
        <v>150</v>
      </c>
      <c r="C259" s="13" t="s">
        <v>539</v>
      </c>
    </row>
    <row r="260" customFormat="false" ht="30" hidden="false" customHeight="false" outlineLevel="0" collapsed="false">
      <c r="A260" s="13" t="s">
        <v>409</v>
      </c>
      <c r="B260" s="13" t="s">
        <v>150</v>
      </c>
      <c r="C260" s="13" t="s">
        <v>540</v>
      </c>
    </row>
    <row r="261" customFormat="false" ht="30" hidden="false" customHeight="false" outlineLevel="0" collapsed="false">
      <c r="A261" s="13" t="s">
        <v>409</v>
      </c>
      <c r="B261" s="13" t="s">
        <v>150</v>
      </c>
      <c r="C261" s="13" t="s">
        <v>541</v>
      </c>
    </row>
    <row r="262" customFormat="false" ht="30" hidden="false" customHeight="false" outlineLevel="0" collapsed="false">
      <c r="A262" s="13" t="s">
        <v>409</v>
      </c>
      <c r="B262" s="13" t="s">
        <v>150</v>
      </c>
      <c r="C262" s="13" t="s">
        <v>542</v>
      </c>
    </row>
    <row r="263" customFormat="false" ht="45" hidden="false" customHeight="false" outlineLevel="0" collapsed="false">
      <c r="A263" s="13" t="s">
        <v>409</v>
      </c>
      <c r="B263" s="13" t="s">
        <v>150</v>
      </c>
      <c r="C263" s="13" t="s">
        <v>543</v>
      </c>
    </row>
    <row r="264" customFormat="false" ht="30" hidden="false" customHeight="false" outlineLevel="0" collapsed="false">
      <c r="A264" s="13" t="s">
        <v>409</v>
      </c>
      <c r="B264" s="13" t="s">
        <v>150</v>
      </c>
      <c r="C264" s="13" t="s">
        <v>544</v>
      </c>
    </row>
    <row r="265" customFormat="false" ht="30" hidden="false" customHeight="false" outlineLevel="0" collapsed="false">
      <c r="A265" s="13" t="s">
        <v>409</v>
      </c>
      <c r="B265" s="13" t="s">
        <v>150</v>
      </c>
      <c r="C265" s="13" t="s">
        <v>545</v>
      </c>
    </row>
    <row r="266" customFormat="false" ht="30" hidden="false" customHeight="false" outlineLevel="0" collapsed="false">
      <c r="A266" s="13" t="s">
        <v>409</v>
      </c>
      <c r="B266" s="13" t="s">
        <v>152</v>
      </c>
      <c r="C266" s="13" t="s">
        <v>546</v>
      </c>
    </row>
    <row r="267" customFormat="false" ht="30" hidden="false" customHeight="false" outlineLevel="0" collapsed="false">
      <c r="A267" s="13" t="s">
        <v>409</v>
      </c>
      <c r="B267" s="13" t="s">
        <v>152</v>
      </c>
      <c r="C267" s="13" t="s">
        <v>547</v>
      </c>
    </row>
    <row r="268" customFormat="false" ht="15" hidden="false" customHeight="false" outlineLevel="0" collapsed="false">
      <c r="A268" s="13" t="s">
        <v>409</v>
      </c>
      <c r="B268" s="13" t="s">
        <v>152</v>
      </c>
      <c r="C268" s="13" t="s">
        <v>548</v>
      </c>
    </row>
    <row r="269" customFormat="false" ht="30" hidden="false" customHeight="false" outlineLevel="0" collapsed="false">
      <c r="A269" s="13" t="s">
        <v>409</v>
      </c>
      <c r="B269" s="13" t="s">
        <v>152</v>
      </c>
      <c r="C269" s="13" t="s">
        <v>549</v>
      </c>
    </row>
    <row r="270" customFormat="false" ht="30" hidden="false" customHeight="false" outlineLevel="0" collapsed="false">
      <c r="A270" s="13" t="s">
        <v>409</v>
      </c>
      <c r="B270" s="13" t="s">
        <v>152</v>
      </c>
      <c r="C270" s="13" t="s">
        <v>550</v>
      </c>
    </row>
    <row r="271" customFormat="false" ht="30" hidden="false" customHeight="false" outlineLevel="0" collapsed="false">
      <c r="A271" s="13" t="s">
        <v>409</v>
      </c>
      <c r="B271" s="13" t="s">
        <v>152</v>
      </c>
      <c r="C271" s="13" t="s">
        <v>551</v>
      </c>
    </row>
    <row r="272" customFormat="false" ht="30" hidden="false" customHeight="false" outlineLevel="0" collapsed="false">
      <c r="A272" s="13" t="s">
        <v>409</v>
      </c>
      <c r="B272" s="13" t="s">
        <v>152</v>
      </c>
      <c r="C272" s="13" t="s">
        <v>552</v>
      </c>
    </row>
    <row r="273" customFormat="false" ht="30" hidden="false" customHeight="false" outlineLevel="0" collapsed="false">
      <c r="A273" s="13" t="s">
        <v>409</v>
      </c>
      <c r="B273" s="13" t="s">
        <v>152</v>
      </c>
      <c r="C273" s="13" t="s">
        <v>553</v>
      </c>
    </row>
    <row r="274" customFormat="false" ht="15" hidden="false" customHeight="false" outlineLevel="0" collapsed="false">
      <c r="A274" s="13" t="s">
        <v>409</v>
      </c>
      <c r="B274" s="13" t="s">
        <v>152</v>
      </c>
      <c r="C274" s="13" t="s">
        <v>554</v>
      </c>
    </row>
    <row r="275" customFormat="false" ht="30" hidden="false" customHeight="false" outlineLevel="0" collapsed="false">
      <c r="A275" s="13" t="s">
        <v>409</v>
      </c>
      <c r="B275" s="13" t="s">
        <v>152</v>
      </c>
      <c r="C275" s="13" t="s">
        <v>555</v>
      </c>
    </row>
    <row r="276" customFormat="false" ht="30" hidden="false" customHeight="false" outlineLevel="0" collapsed="false">
      <c r="A276" s="13" t="s">
        <v>409</v>
      </c>
      <c r="B276" s="13" t="s">
        <v>152</v>
      </c>
      <c r="C276" s="13" t="s">
        <v>556</v>
      </c>
    </row>
    <row r="277" customFormat="false" ht="30" hidden="false" customHeight="false" outlineLevel="0" collapsed="false">
      <c r="A277" s="13" t="s">
        <v>409</v>
      </c>
      <c r="B277" s="13" t="s">
        <v>152</v>
      </c>
      <c r="C277" s="13" t="s">
        <v>557</v>
      </c>
    </row>
    <row r="278" customFormat="false" ht="30" hidden="false" customHeight="false" outlineLevel="0" collapsed="false">
      <c r="A278" s="13" t="s">
        <v>409</v>
      </c>
      <c r="B278" s="13" t="s">
        <v>152</v>
      </c>
      <c r="C278" s="13" t="s">
        <v>558</v>
      </c>
    </row>
    <row r="279" customFormat="false" ht="30" hidden="false" customHeight="false" outlineLevel="0" collapsed="false">
      <c r="A279" s="13" t="s">
        <v>409</v>
      </c>
      <c r="B279" s="13" t="s">
        <v>152</v>
      </c>
      <c r="C279" s="13" t="s">
        <v>559</v>
      </c>
    </row>
    <row r="280" customFormat="false" ht="30" hidden="false" customHeight="false" outlineLevel="0" collapsed="false">
      <c r="A280" s="13" t="s">
        <v>409</v>
      </c>
      <c r="B280" s="13" t="s">
        <v>152</v>
      </c>
      <c r="C280" s="13" t="s">
        <v>560</v>
      </c>
    </row>
    <row r="281" customFormat="false" ht="15" hidden="false" customHeight="false" outlineLevel="0" collapsed="false">
      <c r="A281" s="13" t="s">
        <v>409</v>
      </c>
      <c r="B281" s="13" t="s">
        <v>152</v>
      </c>
      <c r="C281" s="13" t="s">
        <v>561</v>
      </c>
    </row>
    <row r="282" customFormat="false" ht="30" hidden="false" customHeight="false" outlineLevel="0" collapsed="false">
      <c r="A282" s="13" t="s">
        <v>409</v>
      </c>
      <c r="B282" s="13" t="s">
        <v>152</v>
      </c>
      <c r="C282" s="13" t="s">
        <v>562</v>
      </c>
    </row>
    <row r="283" customFormat="false" ht="15" hidden="false" customHeight="false" outlineLevel="0" collapsed="false">
      <c r="A283" s="13" t="s">
        <v>409</v>
      </c>
      <c r="B283" s="13" t="s">
        <v>152</v>
      </c>
      <c r="C283" s="13" t="s">
        <v>563</v>
      </c>
    </row>
    <row r="284" customFormat="false" ht="15" hidden="false" customHeight="false" outlineLevel="0" collapsed="false">
      <c r="A284" s="13" t="s">
        <v>409</v>
      </c>
      <c r="B284" s="13" t="s">
        <v>152</v>
      </c>
      <c r="C284" s="13" t="s">
        <v>564</v>
      </c>
    </row>
    <row r="285" customFormat="false" ht="15" hidden="false" customHeight="false" outlineLevel="0" collapsed="false">
      <c r="A285" s="13" t="s">
        <v>409</v>
      </c>
      <c r="B285" s="13" t="s">
        <v>152</v>
      </c>
      <c r="C285" s="13" t="s">
        <v>565</v>
      </c>
    </row>
    <row r="286" customFormat="false" ht="15" hidden="false" customHeight="false" outlineLevel="0" collapsed="false">
      <c r="A286" s="13" t="s">
        <v>409</v>
      </c>
      <c r="B286" s="13" t="s">
        <v>152</v>
      </c>
      <c r="C286" s="13" t="s">
        <v>566</v>
      </c>
    </row>
    <row r="287" customFormat="false" ht="15" hidden="false" customHeight="false" outlineLevel="0" collapsed="false">
      <c r="A287" s="13" t="s">
        <v>409</v>
      </c>
      <c r="B287" s="13" t="s">
        <v>152</v>
      </c>
      <c r="C287" s="13" t="s">
        <v>567</v>
      </c>
    </row>
    <row r="288" customFormat="false" ht="30" hidden="false" customHeight="false" outlineLevel="0" collapsed="false">
      <c r="A288" s="13" t="s">
        <v>409</v>
      </c>
      <c r="B288" s="13" t="s">
        <v>152</v>
      </c>
      <c r="C288" s="13" t="s">
        <v>568</v>
      </c>
    </row>
    <row r="289" customFormat="false" ht="15" hidden="false" customHeight="false" outlineLevel="0" collapsed="false">
      <c r="A289" s="13" t="s">
        <v>409</v>
      </c>
      <c r="B289" s="13" t="s">
        <v>152</v>
      </c>
      <c r="C289" s="13" t="s">
        <v>569</v>
      </c>
    </row>
    <row r="290" customFormat="false" ht="15" hidden="false" customHeight="false" outlineLevel="0" collapsed="false">
      <c r="A290" s="13" t="s">
        <v>409</v>
      </c>
      <c r="B290" s="13" t="s">
        <v>152</v>
      </c>
      <c r="C290" s="13" t="s">
        <v>570</v>
      </c>
    </row>
    <row r="291" customFormat="false" ht="30" hidden="false" customHeight="false" outlineLevel="0" collapsed="false">
      <c r="A291" s="13" t="s">
        <v>409</v>
      </c>
      <c r="B291" s="13" t="s">
        <v>152</v>
      </c>
      <c r="C291" s="13" t="s">
        <v>571</v>
      </c>
    </row>
    <row r="292" customFormat="false" ht="30" hidden="false" customHeight="false" outlineLevel="0" collapsed="false">
      <c r="A292" s="13" t="s">
        <v>409</v>
      </c>
      <c r="B292" s="13" t="s">
        <v>152</v>
      </c>
      <c r="C292" s="13" t="s">
        <v>572</v>
      </c>
    </row>
    <row r="293" customFormat="false" ht="30" hidden="false" customHeight="false" outlineLevel="0" collapsed="false">
      <c r="A293" s="13" t="s">
        <v>409</v>
      </c>
      <c r="B293" s="13" t="s">
        <v>152</v>
      </c>
      <c r="C293" s="13" t="s">
        <v>573</v>
      </c>
    </row>
    <row r="294" customFormat="false" ht="30" hidden="false" customHeight="false" outlineLevel="0" collapsed="false">
      <c r="A294" s="13" t="s">
        <v>409</v>
      </c>
      <c r="B294" s="13" t="s">
        <v>152</v>
      </c>
      <c r="C294" s="13" t="s">
        <v>574</v>
      </c>
    </row>
    <row r="295" customFormat="false" ht="45" hidden="false" customHeight="false" outlineLevel="0" collapsed="false">
      <c r="A295" s="13" t="s">
        <v>409</v>
      </c>
      <c r="B295" s="13" t="s">
        <v>152</v>
      </c>
      <c r="C295" s="13" t="s">
        <v>575</v>
      </c>
    </row>
    <row r="296" customFormat="false" ht="15" hidden="false" customHeight="false" outlineLevel="0" collapsed="false">
      <c r="A296" s="13" t="s">
        <v>409</v>
      </c>
      <c r="B296" s="13" t="s">
        <v>152</v>
      </c>
      <c r="C296" s="13" t="s">
        <v>576</v>
      </c>
    </row>
    <row r="297" customFormat="false" ht="15" hidden="false" customHeight="false" outlineLevel="0" collapsed="false">
      <c r="A297" s="13" t="s">
        <v>409</v>
      </c>
      <c r="B297" s="13" t="s">
        <v>152</v>
      </c>
      <c r="C297" s="13" t="s">
        <v>577</v>
      </c>
    </row>
    <row r="298" customFormat="false" ht="15" hidden="false" customHeight="false" outlineLevel="0" collapsed="false">
      <c r="A298" s="13" t="s">
        <v>409</v>
      </c>
      <c r="B298" s="13" t="s">
        <v>152</v>
      </c>
      <c r="C298" s="13" t="s">
        <v>578</v>
      </c>
    </row>
    <row r="299" customFormat="false" ht="15" hidden="false" customHeight="false" outlineLevel="0" collapsed="false">
      <c r="A299" s="13" t="s">
        <v>409</v>
      </c>
      <c r="B299" s="13" t="s">
        <v>152</v>
      </c>
      <c r="C299" s="13" t="s">
        <v>579</v>
      </c>
    </row>
    <row r="300" customFormat="false" ht="30" hidden="false" customHeight="false" outlineLevel="0" collapsed="false">
      <c r="A300" s="13" t="s">
        <v>409</v>
      </c>
      <c r="B300" s="13" t="s">
        <v>152</v>
      </c>
      <c r="C300" s="13" t="s">
        <v>580</v>
      </c>
    </row>
    <row r="301" customFormat="false" ht="30" hidden="false" customHeight="false" outlineLevel="0" collapsed="false">
      <c r="A301" s="13" t="s">
        <v>409</v>
      </c>
      <c r="B301" s="13" t="s">
        <v>152</v>
      </c>
      <c r="C301" s="13" t="s">
        <v>581</v>
      </c>
    </row>
    <row r="302" customFormat="false" ht="15" hidden="false" customHeight="false" outlineLevel="0" collapsed="false">
      <c r="A302" s="13" t="s">
        <v>409</v>
      </c>
      <c r="B302" s="13" t="s">
        <v>152</v>
      </c>
      <c r="C302" s="13" t="s">
        <v>582</v>
      </c>
    </row>
    <row r="303" customFormat="false" ht="15" hidden="false" customHeight="false" outlineLevel="0" collapsed="false">
      <c r="A303" s="13" t="s">
        <v>409</v>
      </c>
      <c r="B303" s="13" t="s">
        <v>152</v>
      </c>
      <c r="C303" s="13" t="s">
        <v>583</v>
      </c>
    </row>
    <row r="304" customFormat="false" ht="30" hidden="false" customHeight="false" outlineLevel="0" collapsed="false">
      <c r="A304" s="13" t="s">
        <v>409</v>
      </c>
      <c r="B304" s="13" t="s">
        <v>152</v>
      </c>
      <c r="C304" s="13" t="s">
        <v>584</v>
      </c>
    </row>
    <row r="305" customFormat="false" ht="30" hidden="false" customHeight="false" outlineLevel="0" collapsed="false">
      <c r="A305" s="13" t="s">
        <v>409</v>
      </c>
      <c r="B305" s="13" t="s">
        <v>152</v>
      </c>
      <c r="C305" s="13" t="s">
        <v>585</v>
      </c>
    </row>
    <row r="306" customFormat="false" ht="15" hidden="false" customHeight="false" outlineLevel="0" collapsed="false">
      <c r="A306" s="13" t="s">
        <v>409</v>
      </c>
      <c r="B306" s="13" t="s">
        <v>152</v>
      </c>
      <c r="C306" s="13" t="s">
        <v>586</v>
      </c>
    </row>
    <row r="307" customFormat="false" ht="15" hidden="false" customHeight="false" outlineLevel="0" collapsed="false">
      <c r="A307" s="13" t="s">
        <v>409</v>
      </c>
      <c r="B307" s="13" t="s">
        <v>152</v>
      </c>
      <c r="C307" s="13" t="s">
        <v>587</v>
      </c>
    </row>
    <row r="308" customFormat="false" ht="45" hidden="false" customHeight="false" outlineLevel="0" collapsed="false">
      <c r="A308" s="13" t="s">
        <v>409</v>
      </c>
      <c r="B308" s="13" t="s">
        <v>152</v>
      </c>
      <c r="C308" s="13" t="s">
        <v>588</v>
      </c>
    </row>
    <row r="309" customFormat="false" ht="30" hidden="false" customHeight="false" outlineLevel="0" collapsed="false">
      <c r="A309" s="13" t="s">
        <v>409</v>
      </c>
      <c r="B309" s="13" t="s">
        <v>152</v>
      </c>
      <c r="C309" s="13" t="s">
        <v>589</v>
      </c>
    </row>
    <row r="310" customFormat="false" ht="30" hidden="false" customHeight="false" outlineLevel="0" collapsed="false">
      <c r="A310" s="13" t="s">
        <v>409</v>
      </c>
      <c r="B310" s="13" t="s">
        <v>152</v>
      </c>
      <c r="C310" s="13" t="s">
        <v>590</v>
      </c>
    </row>
    <row r="311" customFormat="false" ht="30" hidden="false" customHeight="false" outlineLevel="0" collapsed="false">
      <c r="A311" s="13" t="s">
        <v>409</v>
      </c>
      <c r="B311" s="13" t="s">
        <v>152</v>
      </c>
      <c r="C311" s="13" t="s">
        <v>591</v>
      </c>
    </row>
    <row r="312" customFormat="false" ht="30" hidden="false" customHeight="false" outlineLevel="0" collapsed="false">
      <c r="A312" s="13" t="s">
        <v>409</v>
      </c>
      <c r="B312" s="13" t="s">
        <v>152</v>
      </c>
      <c r="C312" s="13" t="s">
        <v>592</v>
      </c>
    </row>
    <row r="313" customFormat="false" ht="30" hidden="false" customHeight="false" outlineLevel="0" collapsed="false">
      <c r="A313" s="13" t="s">
        <v>409</v>
      </c>
      <c r="B313" s="13" t="s">
        <v>152</v>
      </c>
      <c r="C313" s="13" t="s">
        <v>593</v>
      </c>
    </row>
    <row r="314" customFormat="false" ht="30" hidden="false" customHeight="false" outlineLevel="0" collapsed="false">
      <c r="A314" s="13" t="s">
        <v>409</v>
      </c>
      <c r="B314" s="13" t="s">
        <v>152</v>
      </c>
      <c r="C314" s="13" t="s">
        <v>594</v>
      </c>
    </row>
    <row r="315" customFormat="false" ht="45" hidden="false" customHeight="false" outlineLevel="0" collapsed="false">
      <c r="A315" s="13" t="s">
        <v>409</v>
      </c>
      <c r="B315" s="13" t="s">
        <v>152</v>
      </c>
      <c r="C315" s="13" t="s">
        <v>595</v>
      </c>
    </row>
    <row r="316" customFormat="false" ht="30" hidden="false" customHeight="false" outlineLevel="0" collapsed="false">
      <c r="A316" s="13" t="s">
        <v>409</v>
      </c>
      <c r="B316" s="13" t="s">
        <v>152</v>
      </c>
      <c r="C316" s="13" t="s">
        <v>596</v>
      </c>
    </row>
    <row r="317" customFormat="false" ht="30" hidden="false" customHeight="false" outlineLevel="0" collapsed="false">
      <c r="A317" s="13" t="s">
        <v>409</v>
      </c>
      <c r="B317" s="13" t="s">
        <v>152</v>
      </c>
      <c r="C317" s="13" t="s">
        <v>597</v>
      </c>
    </row>
    <row r="318" customFormat="false" ht="45" hidden="false" customHeight="false" outlineLevel="0" collapsed="false">
      <c r="A318" s="13" t="s">
        <v>409</v>
      </c>
      <c r="B318" s="13" t="s">
        <v>598</v>
      </c>
      <c r="C318" s="13" t="s">
        <v>599</v>
      </c>
    </row>
    <row r="319" customFormat="false" ht="45" hidden="false" customHeight="false" outlineLevel="0" collapsed="false">
      <c r="A319" s="13" t="s">
        <v>409</v>
      </c>
      <c r="B319" s="13" t="s">
        <v>600</v>
      </c>
      <c r="C319" s="13" t="s">
        <v>601</v>
      </c>
    </row>
    <row r="320" customFormat="false" ht="15" hidden="false" customHeight="false" outlineLevel="0" collapsed="false">
      <c r="A320" s="13" t="s">
        <v>409</v>
      </c>
      <c r="B320" s="13" t="s">
        <v>158</v>
      </c>
      <c r="C320" s="13" t="s">
        <v>602</v>
      </c>
    </row>
    <row r="321" customFormat="false" ht="30" hidden="false" customHeight="false" outlineLevel="0" collapsed="false">
      <c r="A321" s="13" t="s">
        <v>409</v>
      </c>
      <c r="B321" s="13" t="s">
        <v>160</v>
      </c>
      <c r="C321" s="13" t="s">
        <v>603</v>
      </c>
    </row>
    <row r="322" customFormat="false" ht="15" hidden="false" customHeight="false" outlineLevel="0" collapsed="false">
      <c r="A322" s="13" t="s">
        <v>409</v>
      </c>
      <c r="B322" s="13" t="s">
        <v>160</v>
      </c>
      <c r="C322" s="13" t="s">
        <v>604</v>
      </c>
    </row>
    <row r="323" customFormat="false" ht="15" hidden="false" customHeight="false" outlineLevel="0" collapsed="false">
      <c r="A323" s="13" t="s">
        <v>409</v>
      </c>
      <c r="B323" s="13" t="s">
        <v>160</v>
      </c>
      <c r="C323" s="13" t="s">
        <v>605</v>
      </c>
    </row>
    <row r="324" customFormat="false" ht="30" hidden="false" customHeight="false" outlineLevel="0" collapsed="false">
      <c r="A324" s="13" t="s">
        <v>409</v>
      </c>
      <c r="B324" s="13" t="s">
        <v>160</v>
      </c>
      <c r="C324" s="13" t="s">
        <v>606</v>
      </c>
    </row>
    <row r="325" customFormat="false" ht="30" hidden="false" customHeight="false" outlineLevel="0" collapsed="false">
      <c r="A325" s="13" t="s">
        <v>409</v>
      </c>
      <c r="B325" s="13" t="s">
        <v>160</v>
      </c>
      <c r="C325" s="13" t="s">
        <v>607</v>
      </c>
    </row>
    <row r="326" customFormat="false" ht="45" hidden="false" customHeight="false" outlineLevel="0" collapsed="false">
      <c r="A326" s="13" t="s">
        <v>409</v>
      </c>
      <c r="B326" s="13" t="s">
        <v>160</v>
      </c>
      <c r="C326" s="13" t="s">
        <v>608</v>
      </c>
    </row>
    <row r="327" customFormat="false" ht="15" hidden="false" customHeight="false" outlineLevel="0" collapsed="false">
      <c r="A327" s="13" t="s">
        <v>409</v>
      </c>
      <c r="B327" s="13" t="s">
        <v>160</v>
      </c>
      <c r="C327" s="13" t="s">
        <v>609</v>
      </c>
    </row>
    <row r="328" customFormat="false" ht="30" hidden="false" customHeight="false" outlineLevel="0" collapsed="false">
      <c r="A328" s="13" t="s">
        <v>409</v>
      </c>
      <c r="B328" s="13" t="s">
        <v>160</v>
      </c>
      <c r="C328" s="13" t="s">
        <v>610</v>
      </c>
    </row>
    <row r="329" customFormat="false" ht="30" hidden="false" customHeight="false" outlineLevel="0" collapsed="false">
      <c r="A329" s="13" t="s">
        <v>409</v>
      </c>
      <c r="B329" s="13" t="s">
        <v>160</v>
      </c>
      <c r="C329" s="13" t="s">
        <v>611</v>
      </c>
    </row>
    <row r="330" customFormat="false" ht="30" hidden="false" customHeight="false" outlineLevel="0" collapsed="false">
      <c r="A330" s="13" t="s">
        <v>409</v>
      </c>
      <c r="B330" s="13" t="s">
        <v>160</v>
      </c>
      <c r="C330" s="13" t="s">
        <v>612</v>
      </c>
    </row>
    <row r="331" customFormat="false" ht="30" hidden="false" customHeight="false" outlineLevel="0" collapsed="false">
      <c r="A331" s="13" t="s">
        <v>409</v>
      </c>
      <c r="B331" s="13" t="s">
        <v>160</v>
      </c>
      <c r="C331" s="13" t="s">
        <v>613</v>
      </c>
    </row>
    <row r="332" customFormat="false" ht="30" hidden="false" customHeight="false" outlineLevel="0" collapsed="false">
      <c r="A332" s="13" t="s">
        <v>409</v>
      </c>
      <c r="B332" s="13" t="s">
        <v>160</v>
      </c>
      <c r="C332" s="13" t="s">
        <v>614</v>
      </c>
    </row>
    <row r="333" customFormat="false" ht="30" hidden="false" customHeight="false" outlineLevel="0" collapsed="false">
      <c r="A333" s="13" t="s">
        <v>409</v>
      </c>
      <c r="B333" s="13" t="s">
        <v>160</v>
      </c>
      <c r="C333" s="13" t="s">
        <v>615</v>
      </c>
    </row>
    <row r="334" customFormat="false" ht="15" hidden="false" customHeight="false" outlineLevel="0" collapsed="false">
      <c r="A334" s="13" t="s">
        <v>409</v>
      </c>
      <c r="B334" s="13" t="s">
        <v>160</v>
      </c>
      <c r="C334" s="13" t="s">
        <v>616</v>
      </c>
    </row>
    <row r="335" customFormat="false" ht="15" hidden="false" customHeight="false" outlineLevel="0" collapsed="false">
      <c r="A335" s="13" t="s">
        <v>409</v>
      </c>
      <c r="B335" s="13" t="s">
        <v>160</v>
      </c>
      <c r="C335" s="13" t="s">
        <v>617</v>
      </c>
    </row>
    <row r="336" customFormat="false" ht="30" hidden="false" customHeight="false" outlineLevel="0" collapsed="false">
      <c r="A336" s="13" t="s">
        <v>409</v>
      </c>
      <c r="B336" s="13" t="s">
        <v>160</v>
      </c>
      <c r="C336" s="13" t="s">
        <v>618</v>
      </c>
    </row>
    <row r="337" customFormat="false" ht="30" hidden="false" customHeight="false" outlineLevel="0" collapsed="false">
      <c r="A337" s="13" t="s">
        <v>409</v>
      </c>
      <c r="B337" s="13" t="s">
        <v>160</v>
      </c>
      <c r="C337" s="13" t="s">
        <v>619</v>
      </c>
    </row>
    <row r="338" customFormat="false" ht="30" hidden="false" customHeight="false" outlineLevel="0" collapsed="false">
      <c r="A338" s="13" t="s">
        <v>409</v>
      </c>
      <c r="B338" s="13" t="s">
        <v>160</v>
      </c>
      <c r="C338" s="13" t="s">
        <v>620</v>
      </c>
    </row>
    <row r="339" customFormat="false" ht="30" hidden="false" customHeight="false" outlineLevel="0" collapsed="false">
      <c r="A339" s="13" t="s">
        <v>409</v>
      </c>
      <c r="B339" s="13" t="s">
        <v>160</v>
      </c>
      <c r="C339" s="13" t="s">
        <v>621</v>
      </c>
    </row>
    <row r="340" customFormat="false" ht="30" hidden="false" customHeight="false" outlineLevel="0" collapsed="false">
      <c r="A340" s="13" t="s">
        <v>409</v>
      </c>
      <c r="B340" s="13" t="s">
        <v>160</v>
      </c>
      <c r="C340" s="13" t="s">
        <v>622</v>
      </c>
    </row>
    <row r="341" customFormat="false" ht="30" hidden="false" customHeight="false" outlineLevel="0" collapsed="false">
      <c r="A341" s="13" t="s">
        <v>409</v>
      </c>
      <c r="B341" s="13" t="s">
        <v>162</v>
      </c>
      <c r="C341" s="13" t="s">
        <v>623</v>
      </c>
    </row>
    <row r="342" customFormat="false" ht="15" hidden="false" customHeight="false" outlineLevel="0" collapsed="false">
      <c r="A342" s="13" t="s">
        <v>409</v>
      </c>
      <c r="B342" s="13" t="s">
        <v>162</v>
      </c>
      <c r="C342" s="13" t="s">
        <v>624</v>
      </c>
    </row>
    <row r="343" customFormat="false" ht="15" hidden="false" customHeight="false" outlineLevel="0" collapsed="false">
      <c r="A343" s="13" t="s">
        <v>409</v>
      </c>
      <c r="B343" s="13" t="s">
        <v>162</v>
      </c>
      <c r="C343" s="13" t="s">
        <v>625</v>
      </c>
    </row>
    <row r="344" customFormat="false" ht="30" hidden="false" customHeight="false" outlineLevel="0" collapsed="false">
      <c r="A344" s="13" t="s">
        <v>409</v>
      </c>
      <c r="B344" s="13" t="s">
        <v>162</v>
      </c>
      <c r="C344" s="13" t="s">
        <v>626</v>
      </c>
    </row>
    <row r="345" customFormat="false" ht="30" hidden="false" customHeight="false" outlineLevel="0" collapsed="false">
      <c r="A345" s="13" t="s">
        <v>409</v>
      </c>
      <c r="B345" s="13" t="s">
        <v>162</v>
      </c>
      <c r="C345" s="13" t="s">
        <v>627</v>
      </c>
    </row>
    <row r="346" customFormat="false" ht="15" hidden="false" customHeight="false" outlineLevel="0" collapsed="false">
      <c r="A346" s="13" t="s">
        <v>409</v>
      </c>
      <c r="B346" s="13" t="s">
        <v>162</v>
      </c>
      <c r="C346" s="13" t="s">
        <v>628</v>
      </c>
    </row>
    <row r="347" customFormat="false" ht="15" hidden="false" customHeight="false" outlineLevel="0" collapsed="false">
      <c r="A347" s="13" t="s">
        <v>409</v>
      </c>
      <c r="B347" s="13" t="s">
        <v>162</v>
      </c>
      <c r="C347" s="13" t="s">
        <v>629</v>
      </c>
    </row>
    <row r="348" customFormat="false" ht="30" hidden="false" customHeight="false" outlineLevel="0" collapsed="false">
      <c r="A348" s="13" t="s">
        <v>409</v>
      </c>
      <c r="B348" s="13" t="s">
        <v>162</v>
      </c>
      <c r="C348" s="13" t="s">
        <v>630</v>
      </c>
    </row>
    <row r="349" customFormat="false" ht="30" hidden="false" customHeight="false" outlineLevel="0" collapsed="false">
      <c r="A349" s="13" t="s">
        <v>409</v>
      </c>
      <c r="B349" s="13" t="s">
        <v>162</v>
      </c>
      <c r="C349" s="13" t="s">
        <v>631</v>
      </c>
    </row>
    <row r="350" customFormat="false" ht="30" hidden="false" customHeight="false" outlineLevel="0" collapsed="false">
      <c r="A350" s="13" t="s">
        <v>409</v>
      </c>
      <c r="B350" s="13" t="s">
        <v>164</v>
      </c>
      <c r="C350" s="13" t="s">
        <v>632</v>
      </c>
    </row>
    <row r="351" customFormat="false" ht="15" hidden="false" customHeight="false" outlineLevel="0" collapsed="false">
      <c r="A351" s="13" t="s">
        <v>409</v>
      </c>
      <c r="B351" s="13" t="s">
        <v>164</v>
      </c>
      <c r="C351" s="13" t="s">
        <v>633</v>
      </c>
    </row>
    <row r="352" customFormat="false" ht="30" hidden="false" customHeight="false" outlineLevel="0" collapsed="false">
      <c r="A352" s="13" t="s">
        <v>409</v>
      </c>
      <c r="B352" s="13" t="s">
        <v>164</v>
      </c>
      <c r="C352" s="13" t="s">
        <v>634</v>
      </c>
    </row>
    <row r="353" customFormat="false" ht="30" hidden="false" customHeight="false" outlineLevel="0" collapsed="false">
      <c r="A353" s="13" t="s">
        <v>409</v>
      </c>
      <c r="B353" s="13" t="s">
        <v>166</v>
      </c>
      <c r="C353" s="13" t="s">
        <v>635</v>
      </c>
    </row>
    <row r="354" customFormat="false" ht="30" hidden="false" customHeight="false" outlineLevel="0" collapsed="false">
      <c r="A354" s="13" t="s">
        <v>409</v>
      </c>
      <c r="B354" s="13" t="s">
        <v>166</v>
      </c>
      <c r="C354" s="13" t="s">
        <v>636</v>
      </c>
    </row>
    <row r="355" customFormat="false" ht="30" hidden="false" customHeight="false" outlineLevel="0" collapsed="false">
      <c r="A355" s="13" t="s">
        <v>409</v>
      </c>
      <c r="B355" s="13" t="s">
        <v>166</v>
      </c>
      <c r="C355" s="13" t="s">
        <v>637</v>
      </c>
    </row>
    <row r="356" customFormat="false" ht="30" hidden="false" customHeight="false" outlineLevel="0" collapsed="false">
      <c r="A356" s="13" t="s">
        <v>409</v>
      </c>
      <c r="B356" s="13" t="s">
        <v>168</v>
      </c>
      <c r="C356" s="13" t="s">
        <v>638</v>
      </c>
    </row>
    <row r="357" customFormat="false" ht="15" hidden="false" customHeight="false" outlineLevel="0" collapsed="false">
      <c r="A357" s="13" t="s">
        <v>409</v>
      </c>
      <c r="B357" s="13" t="s">
        <v>168</v>
      </c>
      <c r="C357" s="13" t="s">
        <v>639</v>
      </c>
    </row>
    <row r="358" customFormat="false" ht="30" hidden="false" customHeight="false" outlineLevel="0" collapsed="false">
      <c r="A358" s="13" t="s">
        <v>409</v>
      </c>
      <c r="B358" s="13" t="s">
        <v>168</v>
      </c>
      <c r="C358" s="13" t="s">
        <v>640</v>
      </c>
    </row>
    <row r="359" customFormat="false" ht="30" hidden="false" customHeight="false" outlineLevel="0" collapsed="false">
      <c r="A359" s="13" t="s">
        <v>409</v>
      </c>
      <c r="B359" s="13" t="s">
        <v>168</v>
      </c>
      <c r="C359" s="13" t="s">
        <v>641</v>
      </c>
    </row>
    <row r="360" customFormat="false" ht="30" hidden="false" customHeight="false" outlineLevel="0" collapsed="false">
      <c r="A360" s="13" t="s">
        <v>409</v>
      </c>
      <c r="B360" s="13" t="s">
        <v>168</v>
      </c>
      <c r="C360" s="13" t="s">
        <v>642</v>
      </c>
    </row>
    <row r="361" customFormat="false" ht="15" hidden="false" customHeight="false" outlineLevel="0" collapsed="false">
      <c r="A361" s="13" t="s">
        <v>409</v>
      </c>
      <c r="B361" s="13" t="s">
        <v>170</v>
      </c>
      <c r="C361" s="13" t="s">
        <v>582</v>
      </c>
    </row>
    <row r="362" customFormat="false" ht="15" hidden="false" customHeight="false" outlineLevel="0" collapsed="false">
      <c r="A362" s="13" t="s">
        <v>409</v>
      </c>
      <c r="B362" s="13" t="s">
        <v>172</v>
      </c>
      <c r="C362" s="13" t="s">
        <v>643</v>
      </c>
    </row>
    <row r="363" customFormat="false" ht="15" hidden="false" customHeight="false" outlineLevel="0" collapsed="false">
      <c r="A363" s="13" t="s">
        <v>409</v>
      </c>
      <c r="B363" s="13" t="s">
        <v>172</v>
      </c>
      <c r="C363" s="13" t="s">
        <v>644</v>
      </c>
    </row>
    <row r="364" customFormat="false" ht="30" hidden="false" customHeight="false" outlineLevel="0" collapsed="false">
      <c r="A364" s="13" t="s">
        <v>409</v>
      </c>
      <c r="B364" s="13" t="s">
        <v>172</v>
      </c>
      <c r="C364" s="13" t="s">
        <v>645</v>
      </c>
    </row>
    <row r="365" customFormat="false" ht="30" hidden="false" customHeight="false" outlineLevel="0" collapsed="false">
      <c r="A365" s="13" t="s">
        <v>409</v>
      </c>
      <c r="B365" s="13" t="s">
        <v>172</v>
      </c>
      <c r="C365" s="13" t="s">
        <v>646</v>
      </c>
    </row>
    <row r="366" customFormat="false" ht="30" hidden="false" customHeight="false" outlineLevel="0" collapsed="false">
      <c r="A366" s="13" t="s">
        <v>409</v>
      </c>
      <c r="B366" s="13" t="s">
        <v>172</v>
      </c>
      <c r="C366" s="13" t="s">
        <v>647</v>
      </c>
    </row>
    <row r="367" customFormat="false" ht="30" hidden="false" customHeight="false" outlineLevel="0" collapsed="false">
      <c r="A367" s="13" t="s">
        <v>409</v>
      </c>
      <c r="B367" s="13" t="s">
        <v>172</v>
      </c>
      <c r="C367" s="13" t="s">
        <v>648</v>
      </c>
    </row>
    <row r="368" customFormat="false" ht="30" hidden="false" customHeight="false" outlineLevel="0" collapsed="false">
      <c r="A368" s="13" t="s">
        <v>409</v>
      </c>
      <c r="B368" s="13" t="s">
        <v>172</v>
      </c>
      <c r="C368" s="13" t="s">
        <v>649</v>
      </c>
    </row>
    <row r="369" customFormat="false" ht="30" hidden="false" customHeight="false" outlineLevel="0" collapsed="false">
      <c r="A369" s="13" t="s">
        <v>409</v>
      </c>
      <c r="B369" s="13" t="s">
        <v>172</v>
      </c>
      <c r="C369" s="13" t="s">
        <v>650</v>
      </c>
    </row>
    <row r="370" customFormat="false" ht="30" hidden="false" customHeight="false" outlineLevel="0" collapsed="false">
      <c r="A370" s="13" t="s">
        <v>409</v>
      </c>
      <c r="B370" s="13" t="s">
        <v>172</v>
      </c>
      <c r="C370" s="13" t="s">
        <v>651</v>
      </c>
    </row>
    <row r="371" customFormat="false" ht="30" hidden="false" customHeight="false" outlineLevel="0" collapsed="false">
      <c r="A371" s="13" t="s">
        <v>409</v>
      </c>
      <c r="B371" s="13" t="s">
        <v>172</v>
      </c>
      <c r="C371" s="13" t="s">
        <v>652</v>
      </c>
    </row>
    <row r="372" customFormat="false" ht="15" hidden="false" customHeight="false" outlineLevel="0" collapsed="false">
      <c r="A372" s="13" t="s">
        <v>409</v>
      </c>
      <c r="B372" s="13" t="s">
        <v>172</v>
      </c>
      <c r="C372" s="13" t="s">
        <v>653</v>
      </c>
    </row>
    <row r="373" customFormat="false" ht="15" hidden="false" customHeight="false" outlineLevel="0" collapsed="false">
      <c r="A373" s="13" t="s">
        <v>409</v>
      </c>
      <c r="B373" s="13" t="s">
        <v>172</v>
      </c>
      <c r="C373" s="13" t="s">
        <v>654</v>
      </c>
    </row>
    <row r="374" customFormat="false" ht="15" hidden="false" customHeight="false" outlineLevel="0" collapsed="false">
      <c r="A374" s="13" t="s">
        <v>409</v>
      </c>
      <c r="B374" s="13" t="s">
        <v>172</v>
      </c>
      <c r="C374" s="13" t="s">
        <v>655</v>
      </c>
    </row>
    <row r="375" customFormat="false" ht="30" hidden="false" customHeight="false" outlineLevel="0" collapsed="false">
      <c r="A375" s="13" t="s">
        <v>409</v>
      </c>
      <c r="B375" s="13" t="s">
        <v>172</v>
      </c>
      <c r="C375" s="13" t="s">
        <v>656</v>
      </c>
    </row>
    <row r="376" customFormat="false" ht="15" hidden="false" customHeight="false" outlineLevel="0" collapsed="false">
      <c r="A376" s="13" t="s">
        <v>409</v>
      </c>
      <c r="B376" s="13" t="s">
        <v>172</v>
      </c>
      <c r="C376" s="13" t="s">
        <v>657</v>
      </c>
    </row>
    <row r="377" customFormat="false" ht="15" hidden="false" customHeight="false" outlineLevel="0" collapsed="false">
      <c r="A377" s="13" t="s">
        <v>409</v>
      </c>
      <c r="B377" s="13" t="s">
        <v>172</v>
      </c>
      <c r="C377" s="13" t="s">
        <v>658</v>
      </c>
    </row>
    <row r="378" customFormat="false" ht="15" hidden="false" customHeight="false" outlineLevel="0" collapsed="false">
      <c r="A378" s="13" t="s">
        <v>409</v>
      </c>
      <c r="B378" s="13" t="s">
        <v>172</v>
      </c>
      <c r="C378" s="13" t="s">
        <v>659</v>
      </c>
    </row>
    <row r="379" customFormat="false" ht="15" hidden="false" customHeight="false" outlineLevel="0" collapsed="false">
      <c r="A379" s="13" t="s">
        <v>409</v>
      </c>
      <c r="B379" s="13" t="s">
        <v>172</v>
      </c>
      <c r="C379" s="13" t="s">
        <v>660</v>
      </c>
    </row>
    <row r="380" customFormat="false" ht="15" hidden="false" customHeight="false" outlineLevel="0" collapsed="false">
      <c r="A380" s="13" t="s">
        <v>409</v>
      </c>
      <c r="B380" s="13" t="s">
        <v>172</v>
      </c>
      <c r="C380" s="13" t="s">
        <v>661</v>
      </c>
    </row>
    <row r="381" customFormat="false" ht="15" hidden="false" customHeight="false" outlineLevel="0" collapsed="false">
      <c r="A381" s="13" t="s">
        <v>409</v>
      </c>
      <c r="B381" s="13" t="s">
        <v>172</v>
      </c>
      <c r="C381" s="13" t="s">
        <v>662</v>
      </c>
    </row>
    <row r="382" customFormat="false" ht="30" hidden="false" customHeight="false" outlineLevel="0" collapsed="false">
      <c r="A382" s="13" t="s">
        <v>409</v>
      </c>
      <c r="B382" s="13" t="s">
        <v>172</v>
      </c>
      <c r="C382" s="13" t="s">
        <v>663</v>
      </c>
    </row>
    <row r="383" customFormat="false" ht="15" hidden="false" customHeight="false" outlineLevel="0" collapsed="false">
      <c r="A383" s="13" t="s">
        <v>409</v>
      </c>
      <c r="B383" s="13" t="s">
        <v>172</v>
      </c>
      <c r="C383" s="13" t="s">
        <v>664</v>
      </c>
    </row>
    <row r="384" customFormat="false" ht="15" hidden="false" customHeight="false" outlineLevel="0" collapsed="false">
      <c r="A384" s="13" t="s">
        <v>409</v>
      </c>
      <c r="B384" s="13" t="s">
        <v>172</v>
      </c>
      <c r="C384" s="13" t="s">
        <v>665</v>
      </c>
    </row>
    <row r="385" customFormat="false" ht="15" hidden="false" customHeight="false" outlineLevel="0" collapsed="false">
      <c r="A385" s="13" t="s">
        <v>409</v>
      </c>
      <c r="B385" s="13" t="s">
        <v>172</v>
      </c>
      <c r="C385" s="13" t="s">
        <v>666</v>
      </c>
    </row>
    <row r="386" customFormat="false" ht="15" hidden="false" customHeight="false" outlineLevel="0" collapsed="false">
      <c r="A386" s="13" t="s">
        <v>409</v>
      </c>
      <c r="B386" s="13" t="s">
        <v>172</v>
      </c>
      <c r="C386" s="13" t="s">
        <v>667</v>
      </c>
    </row>
    <row r="387" customFormat="false" ht="30" hidden="false" customHeight="false" outlineLevel="0" collapsed="false">
      <c r="A387" s="13" t="s">
        <v>409</v>
      </c>
      <c r="B387" s="13" t="s">
        <v>172</v>
      </c>
      <c r="C387" s="13" t="s">
        <v>668</v>
      </c>
    </row>
    <row r="388" customFormat="false" ht="30" hidden="false" customHeight="false" outlineLevel="0" collapsed="false">
      <c r="A388" s="13" t="s">
        <v>409</v>
      </c>
      <c r="B388" s="13" t="s">
        <v>172</v>
      </c>
      <c r="C388" s="13" t="s">
        <v>669</v>
      </c>
    </row>
    <row r="389" customFormat="false" ht="30" hidden="false" customHeight="false" outlineLevel="0" collapsed="false">
      <c r="A389" s="13" t="s">
        <v>409</v>
      </c>
      <c r="B389" s="13" t="s">
        <v>172</v>
      </c>
      <c r="C389" s="13" t="s">
        <v>670</v>
      </c>
    </row>
    <row r="390" customFormat="false" ht="30" hidden="false" customHeight="false" outlineLevel="0" collapsed="false">
      <c r="A390" s="13" t="s">
        <v>409</v>
      </c>
      <c r="B390" s="13" t="s">
        <v>172</v>
      </c>
      <c r="C390" s="13" t="s">
        <v>671</v>
      </c>
    </row>
    <row r="391" customFormat="false" ht="30" hidden="false" customHeight="false" outlineLevel="0" collapsed="false">
      <c r="A391" s="13" t="s">
        <v>409</v>
      </c>
      <c r="B391" s="13" t="s">
        <v>172</v>
      </c>
      <c r="C391" s="13" t="s">
        <v>672</v>
      </c>
    </row>
    <row r="392" customFormat="false" ht="30" hidden="false" customHeight="false" outlineLevel="0" collapsed="false">
      <c r="A392" s="13" t="s">
        <v>409</v>
      </c>
      <c r="B392" s="13" t="s">
        <v>172</v>
      </c>
      <c r="C392" s="13" t="s">
        <v>673</v>
      </c>
    </row>
    <row r="393" customFormat="false" ht="15" hidden="false" customHeight="false" outlineLevel="0" collapsed="false">
      <c r="A393" s="13" t="s">
        <v>409</v>
      </c>
      <c r="B393" s="13" t="s">
        <v>172</v>
      </c>
      <c r="C393" s="13" t="s">
        <v>674</v>
      </c>
    </row>
    <row r="394" customFormat="false" ht="15" hidden="false" customHeight="false" outlineLevel="0" collapsed="false">
      <c r="A394" s="13" t="s">
        <v>409</v>
      </c>
      <c r="B394" s="13" t="s">
        <v>172</v>
      </c>
      <c r="C394" s="13" t="s">
        <v>675</v>
      </c>
    </row>
    <row r="395" customFormat="false" ht="30" hidden="false" customHeight="false" outlineLevel="0" collapsed="false">
      <c r="A395" s="13" t="s">
        <v>409</v>
      </c>
      <c r="B395" s="13" t="s">
        <v>172</v>
      </c>
      <c r="C395" s="13" t="s">
        <v>676</v>
      </c>
    </row>
    <row r="396" customFormat="false" ht="30" hidden="false" customHeight="false" outlineLevel="0" collapsed="false">
      <c r="A396" s="13" t="s">
        <v>409</v>
      </c>
      <c r="B396" s="13" t="s">
        <v>172</v>
      </c>
      <c r="C396" s="13" t="s">
        <v>677</v>
      </c>
    </row>
    <row r="397" customFormat="false" ht="30" hidden="false" customHeight="false" outlineLevel="0" collapsed="false">
      <c r="A397" s="13" t="s">
        <v>409</v>
      </c>
      <c r="B397" s="13" t="s">
        <v>172</v>
      </c>
      <c r="C397" s="13" t="s">
        <v>678</v>
      </c>
    </row>
    <row r="398" customFormat="false" ht="30" hidden="false" customHeight="false" outlineLevel="0" collapsed="false">
      <c r="A398" s="13" t="s">
        <v>409</v>
      </c>
      <c r="B398" s="13" t="s">
        <v>172</v>
      </c>
      <c r="C398" s="13" t="s">
        <v>679</v>
      </c>
    </row>
    <row r="399" customFormat="false" ht="30" hidden="false" customHeight="false" outlineLevel="0" collapsed="false">
      <c r="A399" s="13" t="s">
        <v>409</v>
      </c>
      <c r="B399" s="13" t="s">
        <v>172</v>
      </c>
      <c r="C399" s="13" t="s">
        <v>680</v>
      </c>
    </row>
    <row r="400" customFormat="false" ht="30" hidden="false" customHeight="false" outlineLevel="0" collapsed="false">
      <c r="A400" s="13" t="s">
        <v>409</v>
      </c>
      <c r="B400" s="13" t="s">
        <v>172</v>
      </c>
      <c r="C400" s="13" t="s">
        <v>681</v>
      </c>
    </row>
    <row r="401" customFormat="false" ht="30" hidden="false" customHeight="false" outlineLevel="0" collapsed="false">
      <c r="A401" s="13" t="s">
        <v>409</v>
      </c>
      <c r="B401" s="13" t="s">
        <v>172</v>
      </c>
      <c r="C401" s="13" t="s">
        <v>682</v>
      </c>
    </row>
    <row r="402" customFormat="false" ht="30" hidden="false" customHeight="false" outlineLevel="0" collapsed="false">
      <c r="A402" s="13" t="s">
        <v>409</v>
      </c>
      <c r="B402" s="13" t="s">
        <v>174</v>
      </c>
      <c r="C402" s="13" t="s">
        <v>683</v>
      </c>
    </row>
    <row r="403" customFormat="false" ht="15" hidden="false" customHeight="false" outlineLevel="0" collapsed="false">
      <c r="A403" s="13" t="s">
        <v>409</v>
      </c>
      <c r="B403" s="13" t="s">
        <v>684</v>
      </c>
      <c r="C403" s="13" t="s">
        <v>685</v>
      </c>
    </row>
    <row r="404" customFormat="false" ht="15" hidden="false" customHeight="false" outlineLevel="0" collapsed="false">
      <c r="A404" s="13" t="s">
        <v>409</v>
      </c>
      <c r="B404" s="13" t="s">
        <v>684</v>
      </c>
      <c r="C404" s="13" t="s">
        <v>686</v>
      </c>
    </row>
    <row r="405" customFormat="false" ht="30" hidden="false" customHeight="false" outlineLevel="0" collapsed="false">
      <c r="A405" s="13" t="s">
        <v>409</v>
      </c>
      <c r="B405" s="13" t="s">
        <v>687</v>
      </c>
      <c r="C405" s="13" t="s">
        <v>688</v>
      </c>
    </row>
    <row r="406" customFormat="false" ht="30" hidden="false" customHeight="false" outlineLevel="0" collapsed="false">
      <c r="A406" s="13" t="s">
        <v>409</v>
      </c>
      <c r="B406" s="13" t="s">
        <v>687</v>
      </c>
      <c r="C406" s="13" t="s">
        <v>689</v>
      </c>
    </row>
    <row r="407" customFormat="false" ht="15" hidden="false" customHeight="false" outlineLevel="0" collapsed="false">
      <c r="A407" s="13" t="s">
        <v>409</v>
      </c>
      <c r="B407" s="13" t="s">
        <v>687</v>
      </c>
      <c r="C407" s="13" t="s">
        <v>690</v>
      </c>
    </row>
    <row r="408" customFormat="false" ht="15" hidden="false" customHeight="false" outlineLevel="0" collapsed="false">
      <c r="A408" s="13" t="s">
        <v>409</v>
      </c>
      <c r="B408" s="13" t="s">
        <v>180</v>
      </c>
      <c r="C408" s="13" t="s">
        <v>691</v>
      </c>
    </row>
    <row r="409" customFormat="false" ht="30" hidden="false" customHeight="false" outlineLevel="0" collapsed="false">
      <c r="A409" s="13" t="s">
        <v>409</v>
      </c>
      <c r="B409" s="13" t="s">
        <v>180</v>
      </c>
      <c r="C409" s="13" t="s">
        <v>692</v>
      </c>
    </row>
    <row r="410" customFormat="false" ht="30" hidden="false" customHeight="false" outlineLevel="0" collapsed="false">
      <c r="A410" s="13" t="s">
        <v>409</v>
      </c>
      <c r="B410" s="13" t="s">
        <v>180</v>
      </c>
      <c r="C410" s="13" t="s">
        <v>693</v>
      </c>
    </row>
    <row r="411" customFormat="false" ht="30" hidden="false" customHeight="false" outlineLevel="0" collapsed="false">
      <c r="A411" s="13" t="s">
        <v>409</v>
      </c>
      <c r="B411" s="13" t="s">
        <v>180</v>
      </c>
      <c r="C411" s="13" t="s">
        <v>694</v>
      </c>
    </row>
    <row r="412" customFormat="false" ht="15" hidden="false" customHeight="false" outlineLevel="0" collapsed="false">
      <c r="A412" s="13" t="s">
        <v>409</v>
      </c>
      <c r="B412" s="13" t="s">
        <v>695</v>
      </c>
      <c r="C412" s="13" t="s">
        <v>696</v>
      </c>
    </row>
    <row r="413" customFormat="false" ht="30" hidden="false" customHeight="false" outlineLevel="0" collapsed="false">
      <c r="A413" s="13" t="s">
        <v>409</v>
      </c>
      <c r="B413" s="13" t="s">
        <v>697</v>
      </c>
      <c r="C413" s="13" t="s">
        <v>698</v>
      </c>
    </row>
    <row r="414" customFormat="false" ht="15" hidden="false" customHeight="false" outlineLevel="0" collapsed="false">
      <c r="A414" s="13" t="s">
        <v>409</v>
      </c>
      <c r="B414" s="13" t="s">
        <v>186</v>
      </c>
      <c r="C414" s="13" t="s">
        <v>699</v>
      </c>
    </row>
    <row r="415" customFormat="false" ht="15" hidden="false" customHeight="false" outlineLevel="0" collapsed="false">
      <c r="A415" s="13" t="s">
        <v>409</v>
      </c>
      <c r="B415" s="13" t="s">
        <v>700</v>
      </c>
      <c r="C415" s="13" t="s">
        <v>701</v>
      </c>
    </row>
    <row r="416" customFormat="false" ht="30" hidden="false" customHeight="false" outlineLevel="0" collapsed="false">
      <c r="A416" s="13" t="s">
        <v>409</v>
      </c>
      <c r="B416" s="13" t="s">
        <v>700</v>
      </c>
      <c r="C416" s="13" t="s">
        <v>702</v>
      </c>
    </row>
    <row r="417" customFormat="false" ht="15" hidden="false" customHeight="false" outlineLevel="0" collapsed="false">
      <c r="A417" s="13" t="s">
        <v>409</v>
      </c>
      <c r="B417" s="13" t="s">
        <v>703</v>
      </c>
      <c r="C417" s="13" t="s">
        <v>704</v>
      </c>
    </row>
    <row r="418" customFormat="false" ht="15" hidden="false" customHeight="false" outlineLevel="0" collapsed="false">
      <c r="A418" s="13" t="s">
        <v>705</v>
      </c>
      <c r="B418" s="13" t="s">
        <v>193</v>
      </c>
      <c r="C418" s="13" t="s">
        <v>706</v>
      </c>
    </row>
    <row r="419" customFormat="false" ht="30" hidden="false" customHeight="false" outlineLevel="0" collapsed="false">
      <c r="A419" s="13" t="s">
        <v>705</v>
      </c>
      <c r="B419" s="13" t="s">
        <v>193</v>
      </c>
      <c r="C419" s="13" t="s">
        <v>707</v>
      </c>
    </row>
    <row r="420" customFormat="false" ht="15" hidden="false" customHeight="false" outlineLevel="0" collapsed="false">
      <c r="A420" s="13" t="s">
        <v>705</v>
      </c>
      <c r="B420" s="13" t="s">
        <v>708</v>
      </c>
      <c r="C420" s="13" t="s">
        <v>709</v>
      </c>
    </row>
    <row r="421" customFormat="false" ht="15" hidden="false" customHeight="false" outlineLevel="0" collapsed="false">
      <c r="A421" s="13" t="s">
        <v>705</v>
      </c>
      <c r="B421" s="13" t="s">
        <v>708</v>
      </c>
      <c r="C421" s="13" t="s">
        <v>710</v>
      </c>
    </row>
    <row r="422" customFormat="false" ht="30" hidden="false" customHeight="false" outlineLevel="0" collapsed="false">
      <c r="A422" s="13" t="s">
        <v>705</v>
      </c>
      <c r="B422" s="13" t="s">
        <v>711</v>
      </c>
      <c r="C422" s="13" t="s">
        <v>712</v>
      </c>
    </row>
    <row r="423" customFormat="false" ht="15" hidden="false" customHeight="false" outlineLevel="0" collapsed="false">
      <c r="A423" s="13" t="s">
        <v>705</v>
      </c>
      <c r="B423" s="13" t="s">
        <v>711</v>
      </c>
      <c r="C423" s="13" t="s">
        <v>713</v>
      </c>
    </row>
    <row r="424" customFormat="false" ht="15" hidden="false" customHeight="false" outlineLevel="0" collapsed="false">
      <c r="A424" s="13" t="s">
        <v>705</v>
      </c>
      <c r="B424" s="13" t="s">
        <v>711</v>
      </c>
      <c r="C424" s="13" t="s">
        <v>714</v>
      </c>
    </row>
    <row r="425" customFormat="false" ht="15" hidden="false" customHeight="false" outlineLevel="0" collapsed="false">
      <c r="A425" s="13" t="s">
        <v>705</v>
      </c>
      <c r="B425" s="13" t="s">
        <v>711</v>
      </c>
      <c r="C425" s="13" t="s">
        <v>715</v>
      </c>
    </row>
    <row r="426" customFormat="false" ht="30" hidden="false" customHeight="false" outlineLevel="0" collapsed="false">
      <c r="A426" s="13" t="s">
        <v>705</v>
      </c>
      <c r="B426" s="13" t="s">
        <v>711</v>
      </c>
      <c r="C426" s="13" t="s">
        <v>716</v>
      </c>
    </row>
    <row r="427" customFormat="false" ht="30" hidden="false" customHeight="false" outlineLevel="0" collapsed="false">
      <c r="A427" s="13" t="s">
        <v>705</v>
      </c>
      <c r="B427" s="13" t="s">
        <v>711</v>
      </c>
      <c r="C427" s="13" t="s">
        <v>717</v>
      </c>
    </row>
    <row r="428" customFormat="false" ht="30" hidden="false" customHeight="false" outlineLevel="0" collapsed="false">
      <c r="A428" s="13" t="s">
        <v>705</v>
      </c>
      <c r="B428" s="13" t="s">
        <v>711</v>
      </c>
      <c r="C428" s="13" t="s">
        <v>718</v>
      </c>
    </row>
    <row r="429" customFormat="false" ht="30" hidden="false" customHeight="false" outlineLevel="0" collapsed="false">
      <c r="A429" s="13" t="s">
        <v>705</v>
      </c>
      <c r="B429" s="13" t="s">
        <v>711</v>
      </c>
      <c r="C429" s="13" t="s">
        <v>719</v>
      </c>
    </row>
    <row r="430" customFormat="false" ht="15" hidden="false" customHeight="false" outlineLevel="0" collapsed="false">
      <c r="A430" s="13" t="s">
        <v>705</v>
      </c>
      <c r="B430" s="13" t="s">
        <v>711</v>
      </c>
      <c r="C430" s="13" t="s">
        <v>720</v>
      </c>
    </row>
    <row r="431" customFormat="false" ht="30" hidden="false" customHeight="false" outlineLevel="0" collapsed="false">
      <c r="A431" s="13" t="s">
        <v>705</v>
      </c>
      <c r="B431" s="13" t="s">
        <v>711</v>
      </c>
      <c r="C431" s="13" t="s">
        <v>721</v>
      </c>
    </row>
    <row r="432" customFormat="false" ht="30" hidden="false" customHeight="false" outlineLevel="0" collapsed="false">
      <c r="A432" s="13" t="s">
        <v>705</v>
      </c>
      <c r="B432" s="13" t="s">
        <v>711</v>
      </c>
      <c r="C432" s="13" t="s">
        <v>722</v>
      </c>
    </row>
    <row r="433" customFormat="false" ht="30" hidden="false" customHeight="false" outlineLevel="0" collapsed="false">
      <c r="A433" s="13" t="s">
        <v>705</v>
      </c>
      <c r="B433" s="13" t="s">
        <v>711</v>
      </c>
      <c r="C433" s="13" t="s">
        <v>723</v>
      </c>
    </row>
    <row r="434" customFormat="false" ht="15" hidden="false" customHeight="false" outlineLevel="0" collapsed="false">
      <c r="A434" s="13" t="s">
        <v>705</v>
      </c>
      <c r="B434" s="13" t="s">
        <v>200</v>
      </c>
      <c r="C434" s="13" t="s">
        <v>724</v>
      </c>
    </row>
    <row r="435" customFormat="false" ht="15" hidden="false" customHeight="false" outlineLevel="0" collapsed="false">
      <c r="A435" s="13" t="s">
        <v>705</v>
      </c>
      <c r="B435" s="13" t="s">
        <v>200</v>
      </c>
      <c r="C435" s="13" t="s">
        <v>725</v>
      </c>
    </row>
    <row r="436" customFormat="false" ht="30" hidden="false" customHeight="false" outlineLevel="0" collapsed="false">
      <c r="A436" s="13" t="s">
        <v>705</v>
      </c>
      <c r="B436" s="13" t="s">
        <v>200</v>
      </c>
      <c r="C436" s="13" t="s">
        <v>726</v>
      </c>
    </row>
    <row r="437" customFormat="false" ht="30" hidden="false" customHeight="false" outlineLevel="0" collapsed="false">
      <c r="A437" s="13" t="s">
        <v>705</v>
      </c>
      <c r="B437" s="13" t="s">
        <v>200</v>
      </c>
      <c r="C437" s="13" t="s">
        <v>727</v>
      </c>
    </row>
    <row r="438" customFormat="false" ht="15" hidden="false" customHeight="false" outlineLevel="0" collapsed="false">
      <c r="A438" s="13" t="s">
        <v>705</v>
      </c>
      <c r="B438" s="13" t="s">
        <v>200</v>
      </c>
      <c r="C438" s="13" t="s">
        <v>728</v>
      </c>
    </row>
    <row r="439" customFormat="false" ht="15" hidden="false" customHeight="false" outlineLevel="0" collapsed="false">
      <c r="A439" s="13" t="s">
        <v>705</v>
      </c>
      <c r="B439" s="13" t="s">
        <v>200</v>
      </c>
      <c r="C439" s="13" t="s">
        <v>729</v>
      </c>
    </row>
    <row r="440" customFormat="false" ht="30" hidden="false" customHeight="false" outlineLevel="0" collapsed="false">
      <c r="A440" s="13" t="s">
        <v>705</v>
      </c>
      <c r="B440" s="13" t="s">
        <v>200</v>
      </c>
      <c r="C440" s="13" t="s">
        <v>730</v>
      </c>
    </row>
    <row r="441" customFormat="false" ht="30" hidden="false" customHeight="false" outlineLevel="0" collapsed="false">
      <c r="A441" s="13" t="s">
        <v>705</v>
      </c>
      <c r="B441" s="13" t="s">
        <v>200</v>
      </c>
      <c r="C441" s="13" t="s">
        <v>731</v>
      </c>
    </row>
    <row r="442" customFormat="false" ht="30" hidden="false" customHeight="false" outlineLevel="0" collapsed="false">
      <c r="A442" s="13" t="s">
        <v>705</v>
      </c>
      <c r="B442" s="13" t="s">
        <v>200</v>
      </c>
      <c r="C442" s="13" t="s">
        <v>732</v>
      </c>
    </row>
    <row r="443" customFormat="false" ht="15" hidden="false" customHeight="false" outlineLevel="0" collapsed="false">
      <c r="A443" s="13" t="s">
        <v>705</v>
      </c>
      <c r="B443" s="13" t="s">
        <v>200</v>
      </c>
      <c r="C443" s="13" t="s">
        <v>733</v>
      </c>
    </row>
    <row r="444" customFormat="false" ht="15" hidden="false" customHeight="false" outlineLevel="0" collapsed="false">
      <c r="A444" s="13" t="s">
        <v>705</v>
      </c>
      <c r="B444" s="13" t="s">
        <v>200</v>
      </c>
      <c r="C444" s="13" t="s">
        <v>734</v>
      </c>
    </row>
    <row r="445" customFormat="false" ht="15" hidden="false" customHeight="false" outlineLevel="0" collapsed="false">
      <c r="A445" s="13" t="s">
        <v>705</v>
      </c>
      <c r="B445" s="13" t="s">
        <v>200</v>
      </c>
      <c r="C445" s="13" t="s">
        <v>735</v>
      </c>
    </row>
    <row r="446" customFormat="false" ht="30" hidden="false" customHeight="false" outlineLevel="0" collapsed="false">
      <c r="A446" s="13" t="s">
        <v>705</v>
      </c>
      <c r="B446" s="13" t="s">
        <v>200</v>
      </c>
      <c r="C446" s="13" t="s">
        <v>736</v>
      </c>
    </row>
    <row r="447" customFormat="false" ht="15" hidden="false" customHeight="false" outlineLevel="0" collapsed="false">
      <c r="A447" s="13" t="s">
        <v>705</v>
      </c>
      <c r="B447" s="13" t="s">
        <v>202</v>
      </c>
      <c r="C447" s="13" t="s">
        <v>737</v>
      </c>
    </row>
    <row r="448" customFormat="false" ht="15" hidden="false" customHeight="false" outlineLevel="0" collapsed="false">
      <c r="A448" s="13" t="s">
        <v>705</v>
      </c>
      <c r="B448" s="13" t="s">
        <v>202</v>
      </c>
      <c r="C448" s="13" t="s">
        <v>738</v>
      </c>
    </row>
    <row r="449" customFormat="false" ht="30" hidden="false" customHeight="false" outlineLevel="0" collapsed="false">
      <c r="A449" s="13" t="s">
        <v>705</v>
      </c>
      <c r="B449" s="13" t="s">
        <v>202</v>
      </c>
      <c r="C449" s="13" t="s">
        <v>739</v>
      </c>
    </row>
    <row r="450" customFormat="false" ht="30" hidden="false" customHeight="false" outlineLevel="0" collapsed="false">
      <c r="A450" s="13" t="s">
        <v>705</v>
      </c>
      <c r="B450" s="13" t="s">
        <v>202</v>
      </c>
      <c r="C450" s="13" t="s">
        <v>740</v>
      </c>
    </row>
    <row r="451" customFormat="false" ht="15" hidden="false" customHeight="false" outlineLevel="0" collapsed="false">
      <c r="A451" s="13" t="s">
        <v>705</v>
      </c>
      <c r="B451" s="13" t="s">
        <v>202</v>
      </c>
      <c r="C451" s="13" t="s">
        <v>741</v>
      </c>
    </row>
    <row r="452" customFormat="false" ht="15" hidden="false" customHeight="false" outlineLevel="0" collapsed="false">
      <c r="A452" s="13" t="s">
        <v>705</v>
      </c>
      <c r="B452" s="13" t="s">
        <v>204</v>
      </c>
      <c r="C452" s="13" t="s">
        <v>742</v>
      </c>
    </row>
    <row r="453" customFormat="false" ht="15" hidden="false" customHeight="false" outlineLevel="0" collapsed="false">
      <c r="A453" s="13" t="s">
        <v>705</v>
      </c>
      <c r="B453" s="13" t="s">
        <v>204</v>
      </c>
      <c r="C453" s="13" t="s">
        <v>743</v>
      </c>
    </row>
    <row r="454" customFormat="false" ht="30" hidden="false" customHeight="false" outlineLevel="0" collapsed="false">
      <c r="A454" s="13" t="s">
        <v>705</v>
      </c>
      <c r="B454" s="13" t="s">
        <v>204</v>
      </c>
      <c r="C454" s="13" t="s">
        <v>744</v>
      </c>
    </row>
    <row r="455" customFormat="false" ht="30" hidden="false" customHeight="false" outlineLevel="0" collapsed="false">
      <c r="A455" s="13" t="s">
        <v>705</v>
      </c>
      <c r="B455" s="13" t="s">
        <v>204</v>
      </c>
      <c r="C455" s="13" t="s">
        <v>745</v>
      </c>
    </row>
    <row r="456" customFormat="false" ht="30" hidden="false" customHeight="false" outlineLevel="0" collapsed="false">
      <c r="A456" s="13" t="s">
        <v>705</v>
      </c>
      <c r="B456" s="13" t="s">
        <v>204</v>
      </c>
      <c r="C456" s="13" t="s">
        <v>746</v>
      </c>
    </row>
    <row r="457" customFormat="false" ht="30" hidden="false" customHeight="false" outlineLevel="0" collapsed="false">
      <c r="A457" s="13" t="s">
        <v>705</v>
      </c>
      <c r="B457" s="13" t="s">
        <v>206</v>
      </c>
      <c r="C457" s="13" t="s">
        <v>747</v>
      </c>
    </row>
    <row r="458" customFormat="false" ht="15" hidden="false" customHeight="false" outlineLevel="0" collapsed="false">
      <c r="A458" s="13" t="s">
        <v>705</v>
      </c>
      <c r="B458" s="13" t="s">
        <v>206</v>
      </c>
      <c r="C458" s="13" t="s">
        <v>748</v>
      </c>
    </row>
    <row r="459" customFormat="false" ht="30" hidden="false" customHeight="false" outlineLevel="0" collapsed="false">
      <c r="A459" s="13" t="s">
        <v>705</v>
      </c>
      <c r="B459" s="13" t="s">
        <v>206</v>
      </c>
      <c r="C459" s="13" t="s">
        <v>749</v>
      </c>
    </row>
    <row r="460" customFormat="false" ht="15" hidden="false" customHeight="false" outlineLevel="0" collapsed="false">
      <c r="A460" s="13" t="s">
        <v>705</v>
      </c>
      <c r="B460" s="13" t="s">
        <v>206</v>
      </c>
      <c r="C460" s="13" t="s">
        <v>750</v>
      </c>
    </row>
    <row r="461" customFormat="false" ht="30" hidden="false" customHeight="false" outlineLevel="0" collapsed="false">
      <c r="A461" s="13" t="s">
        <v>705</v>
      </c>
      <c r="B461" s="13" t="s">
        <v>206</v>
      </c>
      <c r="C461" s="13" t="s">
        <v>751</v>
      </c>
    </row>
    <row r="462" customFormat="false" ht="15" hidden="false" customHeight="false" outlineLevel="0" collapsed="false">
      <c r="A462" s="13" t="s">
        <v>705</v>
      </c>
      <c r="B462" s="13" t="s">
        <v>206</v>
      </c>
      <c r="C462" s="13" t="s">
        <v>752</v>
      </c>
    </row>
    <row r="463" customFormat="false" ht="15" hidden="false" customHeight="false" outlineLevel="0" collapsed="false">
      <c r="A463" s="13" t="s">
        <v>705</v>
      </c>
      <c r="B463" s="13" t="s">
        <v>206</v>
      </c>
      <c r="C463" s="13" t="s">
        <v>753</v>
      </c>
    </row>
    <row r="464" customFormat="false" ht="15" hidden="false" customHeight="false" outlineLevel="0" collapsed="false">
      <c r="A464" s="13" t="s">
        <v>705</v>
      </c>
      <c r="B464" s="13" t="s">
        <v>208</v>
      </c>
      <c r="C464" s="13" t="s">
        <v>754</v>
      </c>
    </row>
    <row r="465" customFormat="false" ht="15" hidden="false" customHeight="false" outlineLevel="0" collapsed="false">
      <c r="A465" s="13" t="s">
        <v>705</v>
      </c>
      <c r="B465" s="13" t="s">
        <v>210</v>
      </c>
      <c r="C465" s="13" t="s">
        <v>755</v>
      </c>
    </row>
    <row r="466" customFormat="false" ht="15" hidden="false" customHeight="false" outlineLevel="0" collapsed="false">
      <c r="A466" s="13" t="s">
        <v>705</v>
      </c>
      <c r="B466" s="13" t="s">
        <v>212</v>
      </c>
      <c r="C466" s="13" t="s">
        <v>756</v>
      </c>
    </row>
    <row r="467" customFormat="false" ht="15" hidden="false" customHeight="false" outlineLevel="0" collapsed="false">
      <c r="A467" s="13" t="s">
        <v>705</v>
      </c>
      <c r="B467" s="13" t="s">
        <v>212</v>
      </c>
      <c r="C467" s="13" t="s">
        <v>757</v>
      </c>
    </row>
    <row r="468" customFormat="false" ht="15" hidden="false" customHeight="false" outlineLevel="0" collapsed="false">
      <c r="A468" s="13" t="s">
        <v>758</v>
      </c>
      <c r="B468" s="13" t="s">
        <v>214</v>
      </c>
      <c r="C468" s="13" t="s">
        <v>759</v>
      </c>
    </row>
    <row r="469" customFormat="false" ht="15" hidden="false" customHeight="false" outlineLevel="0" collapsed="false">
      <c r="A469" s="13" t="s">
        <v>758</v>
      </c>
      <c r="B469" s="13" t="s">
        <v>214</v>
      </c>
      <c r="C469" s="13" t="s">
        <v>760</v>
      </c>
    </row>
    <row r="470" customFormat="false" ht="15" hidden="false" customHeight="false" outlineLevel="0" collapsed="false">
      <c r="A470" s="13" t="s">
        <v>758</v>
      </c>
      <c r="B470" s="13" t="s">
        <v>214</v>
      </c>
      <c r="C470" s="13" t="s">
        <v>761</v>
      </c>
    </row>
    <row r="471" customFormat="false" ht="30" hidden="false" customHeight="false" outlineLevel="0" collapsed="false">
      <c r="A471" s="13" t="s">
        <v>758</v>
      </c>
      <c r="B471" s="13" t="s">
        <v>214</v>
      </c>
      <c r="C471" s="13" t="s">
        <v>762</v>
      </c>
    </row>
    <row r="472" customFormat="false" ht="30" hidden="false" customHeight="false" outlineLevel="0" collapsed="false">
      <c r="A472" s="13" t="s">
        <v>758</v>
      </c>
      <c r="B472" s="13" t="s">
        <v>763</v>
      </c>
      <c r="C472" s="13" t="s">
        <v>764</v>
      </c>
    </row>
    <row r="473" customFormat="false" ht="30" hidden="false" customHeight="false" outlineLevel="0" collapsed="false">
      <c r="A473" s="13" t="s">
        <v>758</v>
      </c>
      <c r="B473" s="13" t="s">
        <v>763</v>
      </c>
      <c r="C473" s="13" t="s">
        <v>765</v>
      </c>
    </row>
    <row r="474" customFormat="false" ht="15" hidden="false" customHeight="false" outlineLevel="0" collapsed="false">
      <c r="A474" s="13" t="s">
        <v>758</v>
      </c>
      <c r="B474" s="13" t="s">
        <v>218</v>
      </c>
      <c r="C474" s="13" t="s">
        <v>766</v>
      </c>
    </row>
    <row r="475" customFormat="false" ht="15" hidden="false" customHeight="false" outlineLevel="0" collapsed="false">
      <c r="A475" s="13" t="s">
        <v>758</v>
      </c>
      <c r="B475" s="13" t="s">
        <v>218</v>
      </c>
      <c r="C475" s="13" t="s">
        <v>767</v>
      </c>
    </row>
    <row r="476" customFormat="false" ht="15" hidden="false" customHeight="false" outlineLevel="0" collapsed="false">
      <c r="A476" s="13" t="s">
        <v>758</v>
      </c>
      <c r="B476" s="13" t="s">
        <v>218</v>
      </c>
      <c r="C476" s="13" t="s">
        <v>768</v>
      </c>
    </row>
    <row r="477" customFormat="false" ht="30" hidden="false" customHeight="false" outlineLevel="0" collapsed="false">
      <c r="A477" s="13" t="s">
        <v>758</v>
      </c>
      <c r="B477" s="13" t="s">
        <v>218</v>
      </c>
      <c r="C477" s="13" t="s">
        <v>769</v>
      </c>
    </row>
    <row r="478" customFormat="false" ht="30" hidden="false" customHeight="false" outlineLevel="0" collapsed="false">
      <c r="A478" s="13" t="s">
        <v>758</v>
      </c>
      <c r="B478" s="13" t="s">
        <v>218</v>
      </c>
      <c r="C478" s="13" t="s">
        <v>770</v>
      </c>
    </row>
    <row r="479" customFormat="false" ht="15" hidden="false" customHeight="false" outlineLevel="0" collapsed="false">
      <c r="A479" s="13" t="s">
        <v>758</v>
      </c>
      <c r="B479" s="13" t="s">
        <v>218</v>
      </c>
      <c r="C479" s="13" t="s">
        <v>771</v>
      </c>
    </row>
    <row r="480" customFormat="false" ht="15" hidden="false" customHeight="false" outlineLevel="0" collapsed="false">
      <c r="A480" s="13" t="s">
        <v>758</v>
      </c>
      <c r="B480" s="13" t="s">
        <v>221</v>
      </c>
      <c r="C480" s="13" t="s">
        <v>772</v>
      </c>
    </row>
    <row r="481" customFormat="false" ht="15" hidden="false" customHeight="false" outlineLevel="0" collapsed="false">
      <c r="A481" s="13" t="s">
        <v>758</v>
      </c>
      <c r="B481" s="13" t="s">
        <v>221</v>
      </c>
      <c r="C481" s="13" t="s">
        <v>773</v>
      </c>
    </row>
    <row r="482" customFormat="false" ht="30" hidden="false" customHeight="false" outlineLevel="0" collapsed="false">
      <c r="A482" s="13" t="s">
        <v>758</v>
      </c>
      <c r="B482" s="13" t="s">
        <v>221</v>
      </c>
      <c r="C482" s="13" t="s">
        <v>774</v>
      </c>
    </row>
    <row r="483" customFormat="false" ht="30" hidden="false" customHeight="false" outlineLevel="0" collapsed="false">
      <c r="A483" s="13" t="s">
        <v>758</v>
      </c>
      <c r="B483" s="13" t="s">
        <v>223</v>
      </c>
      <c r="C483" s="13" t="s">
        <v>775</v>
      </c>
    </row>
    <row r="484" customFormat="false" ht="15" hidden="false" customHeight="false" outlineLevel="0" collapsed="false">
      <c r="A484" s="13" t="s">
        <v>758</v>
      </c>
      <c r="B484" s="13" t="s">
        <v>226</v>
      </c>
      <c r="C484" s="13" t="s">
        <v>776</v>
      </c>
    </row>
    <row r="485" customFormat="false" ht="30" hidden="false" customHeight="false" outlineLevel="0" collapsed="false">
      <c r="A485" s="13" t="s">
        <v>758</v>
      </c>
      <c r="B485" s="13" t="s">
        <v>777</v>
      </c>
      <c r="C485" s="13" t="s">
        <v>778</v>
      </c>
    </row>
    <row r="486" customFormat="false" ht="30" hidden="false" customHeight="false" outlineLevel="0" collapsed="false">
      <c r="A486" s="13" t="s">
        <v>758</v>
      </c>
      <c r="B486" s="13" t="s">
        <v>777</v>
      </c>
      <c r="C486" s="13" t="s">
        <v>779</v>
      </c>
    </row>
    <row r="487" customFormat="false" ht="30" hidden="false" customHeight="false" outlineLevel="0" collapsed="false">
      <c r="A487" s="13" t="s">
        <v>758</v>
      </c>
      <c r="B487" s="13" t="s">
        <v>777</v>
      </c>
      <c r="C487" s="13" t="s">
        <v>780</v>
      </c>
    </row>
    <row r="488" customFormat="false" ht="15" hidden="false" customHeight="false" outlineLevel="0" collapsed="false">
      <c r="A488" s="13" t="s">
        <v>758</v>
      </c>
      <c r="B488" s="13" t="s">
        <v>777</v>
      </c>
      <c r="C488" s="13" t="s">
        <v>781</v>
      </c>
    </row>
    <row r="489" customFormat="false" ht="15" hidden="false" customHeight="false" outlineLevel="0" collapsed="false">
      <c r="A489" s="13" t="s">
        <v>758</v>
      </c>
      <c r="B489" s="13" t="s">
        <v>228</v>
      </c>
      <c r="C489" s="13" t="s">
        <v>782</v>
      </c>
    </row>
    <row r="490" customFormat="false" ht="15" hidden="false" customHeight="false" outlineLevel="0" collapsed="false">
      <c r="A490" s="13" t="s">
        <v>758</v>
      </c>
      <c r="B490" s="13" t="s">
        <v>230</v>
      </c>
      <c r="C490" s="13" t="s">
        <v>783</v>
      </c>
    </row>
    <row r="491" customFormat="false" ht="15" hidden="false" customHeight="false" outlineLevel="0" collapsed="false">
      <c r="A491" s="13" t="s">
        <v>758</v>
      </c>
      <c r="B491" s="13" t="s">
        <v>232</v>
      </c>
      <c r="C491" s="13" t="s">
        <v>784</v>
      </c>
    </row>
    <row r="492" customFormat="false" ht="15" hidden="false" customHeight="false" outlineLevel="0" collapsed="false">
      <c r="A492" s="13" t="s">
        <v>758</v>
      </c>
      <c r="B492" s="13" t="s">
        <v>234</v>
      </c>
      <c r="C492" s="13" t="s">
        <v>785</v>
      </c>
    </row>
    <row r="493" customFormat="false" ht="15" hidden="false" customHeight="false" outlineLevel="0" collapsed="false">
      <c r="A493" s="13" t="s">
        <v>758</v>
      </c>
      <c r="B493" s="13" t="s">
        <v>786</v>
      </c>
      <c r="C493" s="13" t="s">
        <v>787</v>
      </c>
    </row>
    <row r="494" customFormat="false" ht="15" hidden="false" customHeight="false" outlineLevel="0" collapsed="false">
      <c r="A494" s="13" t="s">
        <v>758</v>
      </c>
      <c r="B494" s="13" t="s">
        <v>788</v>
      </c>
      <c r="C494" s="13" t="s">
        <v>789</v>
      </c>
    </row>
    <row r="495" customFormat="false" ht="15" hidden="false" customHeight="false" outlineLevel="0" collapsed="false">
      <c r="A495" s="13" t="s">
        <v>758</v>
      </c>
      <c r="B495" s="13" t="s">
        <v>240</v>
      </c>
      <c r="C495" s="13" t="s">
        <v>790</v>
      </c>
    </row>
    <row r="496" customFormat="false" ht="15" hidden="false" customHeight="false" outlineLevel="0" collapsed="false">
      <c r="A496" s="13" t="s">
        <v>758</v>
      </c>
      <c r="B496" s="13" t="s">
        <v>178</v>
      </c>
      <c r="C496" s="13" t="s">
        <v>791</v>
      </c>
    </row>
    <row r="497" customFormat="false" ht="15" hidden="false" customHeight="false" outlineLevel="0" collapsed="false">
      <c r="A497" s="13" t="s">
        <v>758</v>
      </c>
      <c r="B497" s="13" t="s">
        <v>242</v>
      </c>
      <c r="C497" s="13" t="s">
        <v>792</v>
      </c>
    </row>
    <row r="498" customFormat="false" ht="30" hidden="false" customHeight="false" outlineLevel="0" collapsed="false">
      <c r="A498" s="13" t="s">
        <v>758</v>
      </c>
      <c r="B498" s="13" t="s">
        <v>242</v>
      </c>
      <c r="C498" s="13" t="s">
        <v>793</v>
      </c>
    </row>
    <row r="499" customFormat="false" ht="15" hidden="false" customHeight="false" outlineLevel="0" collapsed="false">
      <c r="A499" s="13" t="s">
        <v>758</v>
      </c>
      <c r="B499" s="13" t="s">
        <v>242</v>
      </c>
      <c r="C499" s="13" t="s">
        <v>794</v>
      </c>
    </row>
    <row r="500" customFormat="false" ht="15" hidden="false" customHeight="false" outlineLevel="0" collapsed="false">
      <c r="A500" s="13" t="s">
        <v>758</v>
      </c>
      <c r="B500" s="13" t="s">
        <v>245</v>
      </c>
      <c r="C500" s="13" t="s">
        <v>795</v>
      </c>
    </row>
    <row r="501" customFormat="false" ht="30" hidden="false" customHeight="false" outlineLevel="0" collapsed="false">
      <c r="A501" s="13" t="s">
        <v>796</v>
      </c>
      <c r="B501" s="13" t="s">
        <v>248</v>
      </c>
      <c r="C501" s="13" t="s">
        <v>797</v>
      </c>
    </row>
    <row r="502" customFormat="false" ht="30" hidden="false" customHeight="false" outlineLevel="0" collapsed="false">
      <c r="A502" s="13" t="s">
        <v>796</v>
      </c>
      <c r="B502" s="13" t="s">
        <v>248</v>
      </c>
      <c r="C502" s="13" t="s">
        <v>798</v>
      </c>
    </row>
    <row r="503" customFormat="false" ht="15" hidden="false" customHeight="false" outlineLevel="0" collapsed="false">
      <c r="A503" s="13" t="s">
        <v>796</v>
      </c>
      <c r="B503" s="13" t="s">
        <v>248</v>
      </c>
      <c r="C503" s="13" t="s">
        <v>799</v>
      </c>
    </row>
    <row r="504" customFormat="false" ht="30" hidden="false" customHeight="false" outlineLevel="0" collapsed="false">
      <c r="A504" s="13" t="s">
        <v>796</v>
      </c>
      <c r="B504" s="13" t="s">
        <v>251</v>
      </c>
      <c r="C504" s="13" t="s">
        <v>800</v>
      </c>
    </row>
    <row r="505" customFormat="false" ht="15" hidden="false" customHeight="false" outlineLevel="0" collapsed="false">
      <c r="A505" s="13" t="s">
        <v>796</v>
      </c>
      <c r="B505" s="13" t="s">
        <v>801</v>
      </c>
      <c r="C505" s="13" t="s">
        <v>802</v>
      </c>
    </row>
    <row r="506" customFormat="false" ht="30" hidden="false" customHeight="false" outlineLevel="0" collapsed="false">
      <c r="A506" s="13" t="s">
        <v>796</v>
      </c>
      <c r="B506" s="13" t="s">
        <v>801</v>
      </c>
      <c r="C506" s="13" t="s">
        <v>803</v>
      </c>
    </row>
    <row r="507" customFormat="false" ht="15" hidden="false" customHeight="false" outlineLevel="0" collapsed="false">
      <c r="A507" s="13" t="s">
        <v>796</v>
      </c>
      <c r="B507" s="13" t="s">
        <v>801</v>
      </c>
      <c r="C507" s="13" t="s">
        <v>804</v>
      </c>
    </row>
    <row r="508" customFormat="false" ht="30" hidden="false" customHeight="false" outlineLevel="0" collapsed="false">
      <c r="A508" s="13" t="s">
        <v>796</v>
      </c>
      <c r="B508" s="13" t="s">
        <v>801</v>
      </c>
      <c r="C508" s="13" t="s">
        <v>805</v>
      </c>
    </row>
    <row r="509" customFormat="false" ht="30" hidden="false" customHeight="false" outlineLevel="0" collapsed="false">
      <c r="A509" s="13" t="s">
        <v>796</v>
      </c>
      <c r="B509" s="13" t="s">
        <v>801</v>
      </c>
      <c r="C509" s="13" t="s">
        <v>806</v>
      </c>
    </row>
    <row r="510" customFormat="false" ht="15" hidden="false" customHeight="false" outlineLevel="0" collapsed="false">
      <c r="A510" s="13" t="s">
        <v>796</v>
      </c>
      <c r="B510" s="13" t="s">
        <v>801</v>
      </c>
      <c r="C510" s="13" t="s">
        <v>807</v>
      </c>
    </row>
    <row r="511" customFormat="false" ht="15" hidden="false" customHeight="false" outlineLevel="0" collapsed="false">
      <c r="A511" s="13" t="s">
        <v>796</v>
      </c>
      <c r="B511" s="13" t="s">
        <v>801</v>
      </c>
      <c r="C511" s="13" t="s">
        <v>808</v>
      </c>
    </row>
    <row r="512" customFormat="false" ht="15" hidden="false" customHeight="false" outlineLevel="0" collapsed="false">
      <c r="A512" s="13" t="s">
        <v>796</v>
      </c>
      <c r="B512" s="13" t="s">
        <v>254</v>
      </c>
      <c r="C512" s="13" t="s">
        <v>809</v>
      </c>
    </row>
    <row r="513" customFormat="false" ht="15" hidden="false" customHeight="false" outlineLevel="0" collapsed="false">
      <c r="A513" s="13" t="s">
        <v>796</v>
      </c>
      <c r="B513" s="13" t="s">
        <v>257</v>
      </c>
      <c r="C513" s="13" t="s">
        <v>810</v>
      </c>
    </row>
    <row r="514" customFormat="false" ht="30" hidden="false" customHeight="false" outlineLevel="0" collapsed="false">
      <c r="A514" s="13" t="s">
        <v>796</v>
      </c>
      <c r="B514" s="13" t="s">
        <v>257</v>
      </c>
      <c r="C514" s="13" t="s">
        <v>811</v>
      </c>
    </row>
    <row r="515" customFormat="false" ht="15" hidden="false" customHeight="false" outlineLevel="0" collapsed="false">
      <c r="A515" s="13" t="s">
        <v>796</v>
      </c>
      <c r="B515" s="13" t="s">
        <v>260</v>
      </c>
      <c r="C515" s="13" t="s">
        <v>812</v>
      </c>
    </row>
    <row r="516" customFormat="false" ht="30" hidden="false" customHeight="false" outlineLevel="0" collapsed="false">
      <c r="A516" s="13" t="s">
        <v>796</v>
      </c>
      <c r="B516" s="13" t="s">
        <v>260</v>
      </c>
      <c r="C516" s="13" t="s">
        <v>813</v>
      </c>
    </row>
    <row r="517" customFormat="false" ht="30" hidden="false" customHeight="false" outlineLevel="0" collapsed="false">
      <c r="A517" s="13" t="s">
        <v>796</v>
      </c>
      <c r="B517" s="13" t="s">
        <v>260</v>
      </c>
      <c r="C517" s="13" t="s">
        <v>814</v>
      </c>
    </row>
    <row r="518" customFormat="false" ht="30" hidden="false" customHeight="false" outlineLevel="0" collapsed="false">
      <c r="A518" s="13" t="s">
        <v>796</v>
      </c>
      <c r="B518" s="13" t="s">
        <v>260</v>
      </c>
      <c r="C518" s="13" t="s">
        <v>815</v>
      </c>
    </row>
    <row r="519" customFormat="false" ht="30" hidden="false" customHeight="false" outlineLevel="0" collapsed="false">
      <c r="A519" s="13" t="s">
        <v>796</v>
      </c>
      <c r="B519" s="13" t="s">
        <v>260</v>
      </c>
      <c r="C519" s="13" t="s">
        <v>816</v>
      </c>
    </row>
    <row r="520" customFormat="false" ht="30" hidden="false" customHeight="false" outlineLevel="0" collapsed="false">
      <c r="A520" s="13" t="s">
        <v>796</v>
      </c>
      <c r="B520" s="13" t="s">
        <v>260</v>
      </c>
      <c r="C520" s="13" t="s">
        <v>817</v>
      </c>
    </row>
    <row r="521" customFormat="false" ht="30" hidden="false" customHeight="false" outlineLevel="0" collapsed="false">
      <c r="A521" s="13" t="s">
        <v>796</v>
      </c>
      <c r="B521" s="13" t="s">
        <v>260</v>
      </c>
      <c r="C521" s="13" t="s">
        <v>818</v>
      </c>
    </row>
    <row r="522" customFormat="false" ht="30" hidden="false" customHeight="false" outlineLevel="0" collapsed="false">
      <c r="A522" s="13" t="s">
        <v>796</v>
      </c>
      <c r="B522" s="13" t="s">
        <v>260</v>
      </c>
      <c r="C522" s="13" t="s">
        <v>819</v>
      </c>
    </row>
    <row r="523" customFormat="false" ht="30" hidden="false" customHeight="false" outlineLevel="0" collapsed="false">
      <c r="A523" s="13" t="s">
        <v>796</v>
      </c>
      <c r="B523" s="13" t="s">
        <v>260</v>
      </c>
      <c r="C523" s="13" t="s">
        <v>820</v>
      </c>
    </row>
    <row r="524" customFormat="false" ht="30" hidden="false" customHeight="false" outlineLevel="0" collapsed="false">
      <c r="A524" s="13" t="s">
        <v>796</v>
      </c>
      <c r="B524" s="13" t="s">
        <v>260</v>
      </c>
      <c r="C524" s="13" t="s">
        <v>821</v>
      </c>
    </row>
    <row r="525" customFormat="false" ht="30" hidden="false" customHeight="false" outlineLevel="0" collapsed="false">
      <c r="A525" s="13" t="s">
        <v>796</v>
      </c>
      <c r="B525" s="13" t="s">
        <v>260</v>
      </c>
      <c r="C525" s="13" t="s">
        <v>822</v>
      </c>
    </row>
    <row r="526" customFormat="false" ht="30" hidden="false" customHeight="false" outlineLevel="0" collapsed="false">
      <c r="A526" s="13" t="s">
        <v>796</v>
      </c>
      <c r="B526" s="13" t="s">
        <v>260</v>
      </c>
      <c r="C526" s="13" t="s">
        <v>823</v>
      </c>
    </row>
    <row r="527" customFormat="false" ht="30" hidden="false" customHeight="false" outlineLevel="0" collapsed="false">
      <c r="A527" s="13" t="s">
        <v>796</v>
      </c>
      <c r="B527" s="13" t="s">
        <v>260</v>
      </c>
      <c r="C527" s="13" t="s">
        <v>824</v>
      </c>
    </row>
    <row r="528" customFormat="false" ht="30" hidden="false" customHeight="false" outlineLevel="0" collapsed="false">
      <c r="A528" s="13" t="s">
        <v>796</v>
      </c>
      <c r="B528" s="13" t="s">
        <v>260</v>
      </c>
      <c r="C528" s="13" t="s">
        <v>825</v>
      </c>
    </row>
    <row r="529" customFormat="false" ht="30" hidden="false" customHeight="false" outlineLevel="0" collapsed="false">
      <c r="A529" s="13" t="s">
        <v>796</v>
      </c>
      <c r="B529" s="13" t="s">
        <v>260</v>
      </c>
      <c r="C529" s="13" t="s">
        <v>826</v>
      </c>
    </row>
    <row r="530" customFormat="false" ht="30" hidden="false" customHeight="false" outlineLevel="0" collapsed="false">
      <c r="A530" s="13" t="s">
        <v>796</v>
      </c>
      <c r="B530" s="13" t="s">
        <v>260</v>
      </c>
      <c r="C530" s="13" t="s">
        <v>827</v>
      </c>
    </row>
    <row r="531" customFormat="false" ht="30" hidden="false" customHeight="false" outlineLevel="0" collapsed="false">
      <c r="A531" s="13" t="s">
        <v>796</v>
      </c>
      <c r="B531" s="13" t="s">
        <v>260</v>
      </c>
      <c r="C531" s="13" t="s">
        <v>828</v>
      </c>
    </row>
    <row r="532" customFormat="false" ht="45" hidden="false" customHeight="false" outlineLevel="0" collapsed="false">
      <c r="A532" s="13" t="s">
        <v>796</v>
      </c>
      <c r="B532" s="13" t="s">
        <v>260</v>
      </c>
      <c r="C532" s="13" t="s">
        <v>829</v>
      </c>
    </row>
    <row r="533" customFormat="false" ht="30" hidden="false" customHeight="false" outlineLevel="0" collapsed="false">
      <c r="A533" s="13" t="s">
        <v>796</v>
      </c>
      <c r="B533" s="13" t="s">
        <v>260</v>
      </c>
      <c r="C533" s="13" t="s">
        <v>830</v>
      </c>
    </row>
    <row r="534" customFormat="false" ht="30" hidden="false" customHeight="false" outlineLevel="0" collapsed="false">
      <c r="A534" s="13" t="s">
        <v>796</v>
      </c>
      <c r="B534" s="13" t="s">
        <v>260</v>
      </c>
      <c r="C534" s="13" t="s">
        <v>831</v>
      </c>
    </row>
    <row r="535" customFormat="false" ht="30" hidden="false" customHeight="false" outlineLevel="0" collapsed="false">
      <c r="A535" s="13" t="s">
        <v>796</v>
      </c>
      <c r="B535" s="13" t="s">
        <v>260</v>
      </c>
      <c r="C535" s="13" t="s">
        <v>832</v>
      </c>
    </row>
    <row r="536" customFormat="false" ht="30" hidden="false" customHeight="false" outlineLevel="0" collapsed="false">
      <c r="A536" s="13" t="s">
        <v>796</v>
      </c>
      <c r="B536" s="13" t="s">
        <v>260</v>
      </c>
      <c r="C536" s="13" t="s">
        <v>833</v>
      </c>
    </row>
    <row r="537" customFormat="false" ht="30" hidden="false" customHeight="false" outlineLevel="0" collapsed="false">
      <c r="A537" s="13" t="s">
        <v>796</v>
      </c>
      <c r="B537" s="13" t="s">
        <v>260</v>
      </c>
      <c r="C537" s="13" t="s">
        <v>834</v>
      </c>
    </row>
    <row r="538" customFormat="false" ht="30" hidden="false" customHeight="false" outlineLevel="0" collapsed="false">
      <c r="A538" s="13" t="s">
        <v>796</v>
      </c>
      <c r="B538" s="13" t="s">
        <v>260</v>
      </c>
      <c r="C538" s="13" t="s">
        <v>835</v>
      </c>
    </row>
    <row r="539" customFormat="false" ht="30" hidden="false" customHeight="false" outlineLevel="0" collapsed="false">
      <c r="A539" s="13" t="s">
        <v>796</v>
      </c>
      <c r="B539" s="13" t="s">
        <v>260</v>
      </c>
      <c r="C539" s="13" t="s">
        <v>836</v>
      </c>
    </row>
    <row r="540" customFormat="false" ht="30" hidden="false" customHeight="false" outlineLevel="0" collapsed="false">
      <c r="A540" s="13" t="s">
        <v>796</v>
      </c>
      <c r="B540" s="13" t="s">
        <v>260</v>
      </c>
      <c r="C540" s="13" t="s">
        <v>837</v>
      </c>
    </row>
    <row r="541" customFormat="false" ht="30" hidden="false" customHeight="false" outlineLevel="0" collapsed="false">
      <c r="A541" s="13" t="s">
        <v>796</v>
      </c>
      <c r="B541" s="13" t="s">
        <v>260</v>
      </c>
      <c r="C541" s="13" t="s">
        <v>838</v>
      </c>
    </row>
    <row r="542" customFormat="false" ht="15" hidden="false" customHeight="false" outlineLevel="0" collapsed="false">
      <c r="A542" s="13" t="s">
        <v>796</v>
      </c>
      <c r="B542" s="13" t="s">
        <v>260</v>
      </c>
      <c r="C542" s="13" t="s">
        <v>839</v>
      </c>
    </row>
    <row r="543" customFormat="false" ht="30" hidden="false" customHeight="false" outlineLevel="0" collapsed="false">
      <c r="A543" s="13" t="s">
        <v>796</v>
      </c>
      <c r="B543" s="13" t="s">
        <v>260</v>
      </c>
      <c r="C543" s="13" t="s">
        <v>840</v>
      </c>
    </row>
    <row r="544" customFormat="false" ht="15" hidden="false" customHeight="false" outlineLevel="0" collapsed="false">
      <c r="A544" s="13" t="s">
        <v>796</v>
      </c>
      <c r="B544" s="13" t="s">
        <v>260</v>
      </c>
      <c r="C544" s="13" t="s">
        <v>841</v>
      </c>
    </row>
    <row r="545" customFormat="false" ht="15" hidden="false" customHeight="false" outlineLevel="0" collapsed="false">
      <c r="A545" s="13" t="s">
        <v>796</v>
      </c>
      <c r="B545" s="13" t="s">
        <v>260</v>
      </c>
      <c r="C545" s="13" t="s">
        <v>842</v>
      </c>
    </row>
    <row r="546" customFormat="false" ht="15" hidden="false" customHeight="false" outlineLevel="0" collapsed="false">
      <c r="A546" s="13" t="s">
        <v>796</v>
      </c>
      <c r="B546" s="13" t="s">
        <v>260</v>
      </c>
      <c r="C546" s="13" t="s">
        <v>843</v>
      </c>
    </row>
    <row r="547" customFormat="false" ht="15" hidden="false" customHeight="false" outlineLevel="0" collapsed="false">
      <c r="A547" s="13" t="s">
        <v>796</v>
      </c>
      <c r="B547" s="13" t="s">
        <v>260</v>
      </c>
      <c r="C547" s="13" t="s">
        <v>844</v>
      </c>
    </row>
    <row r="548" customFormat="false" ht="45" hidden="false" customHeight="false" outlineLevel="0" collapsed="false">
      <c r="A548" s="13" t="s">
        <v>796</v>
      </c>
      <c r="B548" s="13" t="s">
        <v>260</v>
      </c>
      <c r="C548" s="13" t="s">
        <v>845</v>
      </c>
    </row>
    <row r="549" customFormat="false" ht="15" hidden="false" customHeight="false" outlineLevel="0" collapsed="false">
      <c r="A549" s="13" t="s">
        <v>796</v>
      </c>
      <c r="B549" s="13" t="s">
        <v>260</v>
      </c>
      <c r="C549" s="13" t="s">
        <v>846</v>
      </c>
    </row>
    <row r="550" customFormat="false" ht="15" hidden="false" customHeight="false" outlineLevel="0" collapsed="false">
      <c r="A550" s="13" t="s">
        <v>796</v>
      </c>
      <c r="B550" s="13" t="s">
        <v>260</v>
      </c>
      <c r="C550" s="13" t="s">
        <v>847</v>
      </c>
    </row>
    <row r="551" customFormat="false" ht="15" hidden="false" customHeight="false" outlineLevel="0" collapsed="false">
      <c r="A551" s="13" t="s">
        <v>796</v>
      </c>
      <c r="B551" s="13" t="s">
        <v>262</v>
      </c>
      <c r="C551" s="13" t="s">
        <v>848</v>
      </c>
    </row>
    <row r="552" customFormat="false" ht="15" hidden="false" customHeight="false" outlineLevel="0" collapsed="false">
      <c r="A552" s="13" t="s">
        <v>796</v>
      </c>
      <c r="B552" s="13" t="s">
        <v>262</v>
      </c>
      <c r="C552" s="13" t="s">
        <v>849</v>
      </c>
    </row>
    <row r="553" customFormat="false" ht="15" hidden="false" customHeight="false" outlineLevel="0" collapsed="false">
      <c r="A553" s="13" t="s">
        <v>796</v>
      </c>
      <c r="B553" s="13" t="s">
        <v>262</v>
      </c>
      <c r="C553" s="13" t="s">
        <v>850</v>
      </c>
    </row>
    <row r="554" customFormat="false" ht="15" hidden="false" customHeight="false" outlineLevel="0" collapsed="false">
      <c r="A554" s="13" t="s">
        <v>796</v>
      </c>
      <c r="B554" s="13" t="s">
        <v>262</v>
      </c>
      <c r="C554" s="13" t="s">
        <v>851</v>
      </c>
    </row>
    <row r="555" customFormat="false" ht="15" hidden="false" customHeight="false" outlineLevel="0" collapsed="false">
      <c r="A555" s="13" t="s">
        <v>796</v>
      </c>
      <c r="B555" s="13" t="s">
        <v>262</v>
      </c>
      <c r="C555" s="13" t="s">
        <v>852</v>
      </c>
    </row>
    <row r="556" customFormat="false" ht="15" hidden="false" customHeight="false" outlineLevel="0" collapsed="false">
      <c r="A556" s="13" t="s">
        <v>796</v>
      </c>
      <c r="B556" s="13" t="s">
        <v>262</v>
      </c>
      <c r="C556" s="13" t="s">
        <v>853</v>
      </c>
    </row>
    <row r="557" customFormat="false" ht="30" hidden="false" customHeight="false" outlineLevel="0" collapsed="false">
      <c r="A557" s="13" t="s">
        <v>796</v>
      </c>
      <c r="B557" s="13" t="s">
        <v>262</v>
      </c>
      <c r="C557" s="13" t="s">
        <v>854</v>
      </c>
    </row>
    <row r="558" customFormat="false" ht="15" hidden="false" customHeight="false" outlineLevel="0" collapsed="false">
      <c r="A558" s="13" t="s">
        <v>796</v>
      </c>
      <c r="B558" s="13" t="s">
        <v>262</v>
      </c>
      <c r="C558" s="13" t="s">
        <v>855</v>
      </c>
    </row>
    <row r="559" customFormat="false" ht="15" hidden="false" customHeight="false" outlineLevel="0" collapsed="false">
      <c r="A559" s="13" t="s">
        <v>796</v>
      </c>
      <c r="B559" s="13" t="s">
        <v>262</v>
      </c>
      <c r="C559" s="13" t="s">
        <v>856</v>
      </c>
    </row>
    <row r="560" customFormat="false" ht="15" hidden="false" customHeight="false" outlineLevel="0" collapsed="false">
      <c r="A560" s="13" t="s">
        <v>796</v>
      </c>
      <c r="B560" s="13" t="s">
        <v>262</v>
      </c>
      <c r="C560" s="13" t="s">
        <v>857</v>
      </c>
    </row>
    <row r="561" customFormat="false" ht="30" hidden="false" customHeight="false" outlineLevel="0" collapsed="false">
      <c r="A561" s="13" t="s">
        <v>796</v>
      </c>
      <c r="B561" s="13" t="s">
        <v>262</v>
      </c>
      <c r="C561" s="13" t="s">
        <v>858</v>
      </c>
    </row>
    <row r="562" customFormat="false" ht="15" hidden="false" customHeight="false" outlineLevel="0" collapsed="false">
      <c r="A562" s="13" t="s">
        <v>796</v>
      </c>
      <c r="B562" s="13" t="s">
        <v>262</v>
      </c>
      <c r="C562" s="13" t="s">
        <v>859</v>
      </c>
    </row>
    <row r="563" customFormat="false" ht="30" hidden="false" customHeight="false" outlineLevel="0" collapsed="false">
      <c r="A563" s="13" t="s">
        <v>796</v>
      </c>
      <c r="B563" s="13" t="s">
        <v>262</v>
      </c>
      <c r="C563" s="13" t="s">
        <v>860</v>
      </c>
    </row>
    <row r="564" customFormat="false" ht="30" hidden="false" customHeight="false" outlineLevel="0" collapsed="false">
      <c r="A564" s="13" t="s">
        <v>796</v>
      </c>
      <c r="B564" s="13" t="s">
        <v>262</v>
      </c>
      <c r="C564" s="13" t="s">
        <v>861</v>
      </c>
    </row>
    <row r="565" customFormat="false" ht="30" hidden="false" customHeight="false" outlineLevel="0" collapsed="false">
      <c r="A565" s="13" t="s">
        <v>796</v>
      </c>
      <c r="B565" s="13" t="s">
        <v>262</v>
      </c>
      <c r="C565" s="13" t="s">
        <v>862</v>
      </c>
    </row>
    <row r="566" customFormat="false" ht="15" hidden="false" customHeight="false" outlineLevel="0" collapsed="false">
      <c r="A566" s="13" t="s">
        <v>796</v>
      </c>
      <c r="B566" s="13" t="s">
        <v>262</v>
      </c>
      <c r="C566" s="13" t="s">
        <v>863</v>
      </c>
    </row>
    <row r="567" customFormat="false" ht="30" hidden="false" customHeight="false" outlineLevel="0" collapsed="false">
      <c r="A567" s="13" t="s">
        <v>796</v>
      </c>
      <c r="B567" s="13" t="s">
        <v>262</v>
      </c>
      <c r="C567" s="13" t="s">
        <v>864</v>
      </c>
    </row>
    <row r="568" customFormat="false" ht="30" hidden="false" customHeight="false" outlineLevel="0" collapsed="false">
      <c r="A568" s="13" t="s">
        <v>796</v>
      </c>
      <c r="B568" s="13" t="s">
        <v>262</v>
      </c>
      <c r="C568" s="13" t="s">
        <v>865</v>
      </c>
    </row>
    <row r="569" customFormat="false" ht="15" hidden="false" customHeight="false" outlineLevel="0" collapsed="false">
      <c r="A569" s="13" t="s">
        <v>796</v>
      </c>
      <c r="B569" s="13" t="s">
        <v>262</v>
      </c>
      <c r="C569" s="13" t="s">
        <v>866</v>
      </c>
    </row>
    <row r="570" customFormat="false" ht="30" hidden="false" customHeight="false" outlineLevel="0" collapsed="false">
      <c r="A570" s="13" t="s">
        <v>796</v>
      </c>
      <c r="B570" s="13" t="s">
        <v>262</v>
      </c>
      <c r="C570" s="13" t="s">
        <v>867</v>
      </c>
    </row>
    <row r="571" customFormat="false" ht="30" hidden="false" customHeight="false" outlineLevel="0" collapsed="false">
      <c r="A571" s="13" t="s">
        <v>796</v>
      </c>
      <c r="B571" s="13" t="s">
        <v>262</v>
      </c>
      <c r="C571" s="13" t="s">
        <v>868</v>
      </c>
    </row>
    <row r="572" customFormat="false" ht="15" hidden="false" customHeight="false" outlineLevel="0" collapsed="false">
      <c r="A572" s="13" t="s">
        <v>796</v>
      </c>
      <c r="B572" s="13" t="s">
        <v>264</v>
      </c>
      <c r="C572" s="13" t="s">
        <v>869</v>
      </c>
    </row>
    <row r="573" customFormat="false" ht="15" hidden="false" customHeight="false" outlineLevel="0" collapsed="false">
      <c r="A573" s="13" t="s">
        <v>796</v>
      </c>
      <c r="B573" s="13" t="s">
        <v>264</v>
      </c>
      <c r="C573" s="13" t="s">
        <v>870</v>
      </c>
    </row>
    <row r="574" customFormat="false" ht="15" hidden="false" customHeight="false" outlineLevel="0" collapsed="false">
      <c r="A574" s="13" t="s">
        <v>796</v>
      </c>
      <c r="B574" s="13" t="s">
        <v>266</v>
      </c>
      <c r="C574" s="13" t="s">
        <v>871</v>
      </c>
    </row>
    <row r="575" customFormat="false" ht="15" hidden="false" customHeight="false" outlineLevel="0" collapsed="false">
      <c r="A575" s="13" t="s">
        <v>796</v>
      </c>
      <c r="B575" s="13" t="s">
        <v>266</v>
      </c>
      <c r="C575" s="13" t="s">
        <v>872</v>
      </c>
    </row>
    <row r="576" customFormat="false" ht="15" hidden="false" customHeight="false" outlineLevel="0" collapsed="false">
      <c r="A576" s="13" t="s">
        <v>796</v>
      </c>
      <c r="B576" s="13" t="s">
        <v>266</v>
      </c>
      <c r="C576" s="13" t="s">
        <v>873</v>
      </c>
    </row>
    <row r="577" customFormat="false" ht="15" hidden="false" customHeight="false" outlineLevel="0" collapsed="false">
      <c r="A577" s="13" t="s">
        <v>796</v>
      </c>
      <c r="B577" s="13" t="s">
        <v>268</v>
      </c>
      <c r="C577" s="13" t="s">
        <v>874</v>
      </c>
    </row>
    <row r="578" customFormat="false" ht="30" hidden="false" customHeight="false" outlineLevel="0" collapsed="false">
      <c r="A578" s="13" t="s">
        <v>796</v>
      </c>
      <c r="B578" s="13" t="s">
        <v>268</v>
      </c>
      <c r="C578" s="13" t="s">
        <v>875</v>
      </c>
    </row>
    <row r="579" customFormat="false" ht="15" hidden="false" customHeight="false" outlineLevel="0" collapsed="false">
      <c r="A579" s="13" t="s">
        <v>796</v>
      </c>
      <c r="B579" s="13" t="s">
        <v>268</v>
      </c>
      <c r="C579" s="13" t="s">
        <v>876</v>
      </c>
    </row>
    <row r="580" customFormat="false" ht="15" hidden="false" customHeight="false" outlineLevel="0" collapsed="false">
      <c r="A580" s="13" t="s">
        <v>796</v>
      </c>
      <c r="B580" s="13" t="s">
        <v>268</v>
      </c>
      <c r="C580" s="13" t="s">
        <v>877</v>
      </c>
    </row>
    <row r="581" customFormat="false" ht="30" hidden="false" customHeight="false" outlineLevel="0" collapsed="false">
      <c r="A581" s="13" t="s">
        <v>796</v>
      </c>
      <c r="B581" s="13" t="s">
        <v>268</v>
      </c>
      <c r="C581" s="13" t="s">
        <v>878</v>
      </c>
    </row>
    <row r="582" customFormat="false" ht="30" hidden="false" customHeight="false" outlineLevel="0" collapsed="false">
      <c r="A582" s="13" t="s">
        <v>796</v>
      </c>
      <c r="B582" s="13" t="s">
        <v>268</v>
      </c>
      <c r="C582" s="13" t="s">
        <v>879</v>
      </c>
    </row>
    <row r="583" customFormat="false" ht="30" hidden="false" customHeight="false" outlineLevel="0" collapsed="false">
      <c r="A583" s="13" t="s">
        <v>796</v>
      </c>
      <c r="B583" s="13" t="s">
        <v>268</v>
      </c>
      <c r="C583" s="13" t="s">
        <v>880</v>
      </c>
    </row>
    <row r="584" customFormat="false" ht="30" hidden="false" customHeight="false" outlineLevel="0" collapsed="false">
      <c r="A584" s="13" t="s">
        <v>796</v>
      </c>
      <c r="B584" s="13" t="s">
        <v>268</v>
      </c>
      <c r="C584" s="13" t="s">
        <v>881</v>
      </c>
    </row>
    <row r="585" customFormat="false" ht="30" hidden="false" customHeight="false" outlineLevel="0" collapsed="false">
      <c r="A585" s="13" t="s">
        <v>796</v>
      </c>
      <c r="B585" s="13" t="s">
        <v>268</v>
      </c>
      <c r="C585" s="13" t="s">
        <v>882</v>
      </c>
    </row>
    <row r="586" customFormat="false" ht="30" hidden="false" customHeight="false" outlineLevel="0" collapsed="false">
      <c r="A586" s="13" t="s">
        <v>796</v>
      </c>
      <c r="B586" s="13" t="s">
        <v>268</v>
      </c>
      <c r="C586" s="13" t="s">
        <v>883</v>
      </c>
    </row>
    <row r="587" customFormat="false" ht="30" hidden="false" customHeight="false" outlineLevel="0" collapsed="false">
      <c r="A587" s="13" t="s">
        <v>796</v>
      </c>
      <c r="B587" s="13" t="s">
        <v>268</v>
      </c>
      <c r="C587" s="13" t="s">
        <v>884</v>
      </c>
    </row>
    <row r="588" customFormat="false" ht="30" hidden="false" customHeight="false" outlineLevel="0" collapsed="false">
      <c r="A588" s="13" t="s">
        <v>796</v>
      </c>
      <c r="B588" s="13" t="s">
        <v>268</v>
      </c>
      <c r="C588" s="13" t="s">
        <v>885</v>
      </c>
    </row>
    <row r="589" customFormat="false" ht="30" hidden="false" customHeight="false" outlineLevel="0" collapsed="false">
      <c r="A589" s="13" t="s">
        <v>796</v>
      </c>
      <c r="B589" s="13" t="s">
        <v>268</v>
      </c>
      <c r="C589" s="13" t="s">
        <v>886</v>
      </c>
    </row>
    <row r="590" customFormat="false" ht="30" hidden="false" customHeight="false" outlineLevel="0" collapsed="false">
      <c r="A590" s="13" t="s">
        <v>796</v>
      </c>
      <c r="B590" s="13" t="s">
        <v>268</v>
      </c>
      <c r="C590" s="13" t="s">
        <v>887</v>
      </c>
    </row>
    <row r="591" customFormat="false" ht="15" hidden="false" customHeight="false" outlineLevel="0" collapsed="false">
      <c r="A591" s="13" t="s">
        <v>796</v>
      </c>
      <c r="B591" s="13" t="s">
        <v>268</v>
      </c>
      <c r="C591" s="13" t="s">
        <v>888</v>
      </c>
    </row>
    <row r="592" customFormat="false" ht="30" hidden="false" customHeight="false" outlineLevel="0" collapsed="false">
      <c r="A592" s="13" t="s">
        <v>796</v>
      </c>
      <c r="B592" s="13" t="s">
        <v>268</v>
      </c>
      <c r="C592" s="13" t="s">
        <v>889</v>
      </c>
    </row>
    <row r="593" customFormat="false" ht="30" hidden="false" customHeight="false" outlineLevel="0" collapsed="false">
      <c r="A593" s="13" t="s">
        <v>796</v>
      </c>
      <c r="B593" s="13" t="s">
        <v>268</v>
      </c>
      <c r="C593" s="13" t="s">
        <v>890</v>
      </c>
    </row>
    <row r="594" customFormat="false" ht="30" hidden="false" customHeight="false" outlineLevel="0" collapsed="false">
      <c r="A594" s="13" t="s">
        <v>796</v>
      </c>
      <c r="B594" s="13" t="s">
        <v>268</v>
      </c>
      <c r="C594" s="13" t="s">
        <v>891</v>
      </c>
    </row>
    <row r="595" customFormat="false" ht="30" hidden="false" customHeight="false" outlineLevel="0" collapsed="false">
      <c r="A595" s="13" t="s">
        <v>796</v>
      </c>
      <c r="B595" s="13" t="s">
        <v>268</v>
      </c>
      <c r="C595" s="13" t="s">
        <v>892</v>
      </c>
    </row>
    <row r="596" customFormat="false" ht="30" hidden="false" customHeight="false" outlineLevel="0" collapsed="false">
      <c r="A596" s="13" t="s">
        <v>796</v>
      </c>
      <c r="B596" s="13" t="s">
        <v>268</v>
      </c>
      <c r="C596" s="13" t="s">
        <v>893</v>
      </c>
    </row>
    <row r="597" customFormat="false" ht="30" hidden="false" customHeight="false" outlineLevel="0" collapsed="false">
      <c r="A597" s="13" t="s">
        <v>796</v>
      </c>
      <c r="B597" s="13" t="s">
        <v>268</v>
      </c>
      <c r="C597" s="13" t="s">
        <v>894</v>
      </c>
    </row>
    <row r="598" customFormat="false" ht="30" hidden="false" customHeight="false" outlineLevel="0" collapsed="false">
      <c r="A598" s="13" t="s">
        <v>796</v>
      </c>
      <c r="B598" s="13" t="s">
        <v>268</v>
      </c>
      <c r="C598" s="13" t="s">
        <v>895</v>
      </c>
    </row>
    <row r="599" customFormat="false" ht="30" hidden="false" customHeight="false" outlineLevel="0" collapsed="false">
      <c r="A599" s="13" t="s">
        <v>796</v>
      </c>
      <c r="B599" s="13" t="s">
        <v>268</v>
      </c>
      <c r="C599" s="13" t="s">
        <v>896</v>
      </c>
    </row>
    <row r="600" customFormat="false" ht="30" hidden="false" customHeight="false" outlineLevel="0" collapsed="false">
      <c r="A600" s="13" t="s">
        <v>796</v>
      </c>
      <c r="B600" s="13" t="s">
        <v>268</v>
      </c>
      <c r="C600" s="13" t="s">
        <v>897</v>
      </c>
    </row>
    <row r="601" customFormat="false" ht="15" hidden="false" customHeight="false" outlineLevel="0" collapsed="false">
      <c r="A601" s="13" t="s">
        <v>796</v>
      </c>
      <c r="B601" s="13" t="s">
        <v>268</v>
      </c>
      <c r="C601" s="13" t="s">
        <v>898</v>
      </c>
    </row>
    <row r="602" customFormat="false" ht="30" hidden="false" customHeight="false" outlineLevel="0" collapsed="false">
      <c r="A602" s="13" t="s">
        <v>796</v>
      </c>
      <c r="B602" s="13" t="s">
        <v>268</v>
      </c>
      <c r="C602" s="13" t="s">
        <v>899</v>
      </c>
    </row>
    <row r="603" customFormat="false" ht="15" hidden="false" customHeight="false" outlineLevel="0" collapsed="false">
      <c r="A603" s="13" t="s">
        <v>796</v>
      </c>
      <c r="B603" s="13" t="s">
        <v>268</v>
      </c>
      <c r="C603" s="13" t="s">
        <v>900</v>
      </c>
    </row>
    <row r="604" customFormat="false" ht="30" hidden="false" customHeight="false" outlineLevel="0" collapsed="false">
      <c r="A604" s="13" t="s">
        <v>796</v>
      </c>
      <c r="B604" s="13" t="s">
        <v>268</v>
      </c>
      <c r="C604" s="13" t="s">
        <v>901</v>
      </c>
    </row>
    <row r="605" customFormat="false" ht="30" hidden="false" customHeight="false" outlineLevel="0" collapsed="false">
      <c r="A605" s="13" t="s">
        <v>796</v>
      </c>
      <c r="B605" s="13" t="s">
        <v>268</v>
      </c>
      <c r="C605" s="13" t="s">
        <v>902</v>
      </c>
    </row>
    <row r="606" customFormat="false" ht="30" hidden="false" customHeight="false" outlineLevel="0" collapsed="false">
      <c r="A606" s="13" t="s">
        <v>796</v>
      </c>
      <c r="B606" s="13" t="s">
        <v>268</v>
      </c>
      <c r="C606" s="13" t="s">
        <v>903</v>
      </c>
    </row>
    <row r="607" customFormat="false" ht="30" hidden="false" customHeight="false" outlineLevel="0" collapsed="false">
      <c r="A607" s="13" t="s">
        <v>796</v>
      </c>
      <c r="B607" s="13" t="s">
        <v>268</v>
      </c>
      <c r="C607" s="13" t="s">
        <v>904</v>
      </c>
    </row>
    <row r="608" customFormat="false" ht="30" hidden="false" customHeight="false" outlineLevel="0" collapsed="false">
      <c r="A608" s="13" t="s">
        <v>796</v>
      </c>
      <c r="B608" s="13" t="s">
        <v>268</v>
      </c>
      <c r="C608" s="13" t="s">
        <v>905</v>
      </c>
    </row>
    <row r="609" customFormat="false" ht="30" hidden="false" customHeight="false" outlineLevel="0" collapsed="false">
      <c r="A609" s="13" t="s">
        <v>796</v>
      </c>
      <c r="B609" s="13" t="s">
        <v>268</v>
      </c>
      <c r="C609" s="13" t="s">
        <v>906</v>
      </c>
    </row>
    <row r="610" customFormat="false" ht="30" hidden="false" customHeight="false" outlineLevel="0" collapsed="false">
      <c r="A610" s="13" t="s">
        <v>796</v>
      </c>
      <c r="B610" s="13" t="s">
        <v>270</v>
      </c>
      <c r="C610" s="13" t="s">
        <v>907</v>
      </c>
    </row>
    <row r="611" customFormat="false" ht="15" hidden="false" customHeight="false" outlineLevel="0" collapsed="false">
      <c r="A611" s="13" t="s">
        <v>796</v>
      </c>
      <c r="B611" s="13" t="s">
        <v>270</v>
      </c>
      <c r="C611" s="13" t="s">
        <v>908</v>
      </c>
    </row>
    <row r="612" customFormat="false" ht="30" hidden="false" customHeight="false" outlineLevel="0" collapsed="false">
      <c r="A612" s="13" t="s">
        <v>796</v>
      </c>
      <c r="B612" s="13" t="s">
        <v>270</v>
      </c>
      <c r="C612" s="13" t="s">
        <v>909</v>
      </c>
    </row>
    <row r="613" customFormat="false" ht="15" hidden="false" customHeight="false" outlineLevel="0" collapsed="false">
      <c r="A613" s="13" t="s">
        <v>796</v>
      </c>
      <c r="B613" s="13" t="s">
        <v>270</v>
      </c>
      <c r="C613" s="13" t="s">
        <v>910</v>
      </c>
    </row>
    <row r="614" customFormat="false" ht="15" hidden="false" customHeight="false" outlineLevel="0" collapsed="false">
      <c r="A614" s="13" t="s">
        <v>796</v>
      </c>
      <c r="B614" s="13" t="s">
        <v>270</v>
      </c>
      <c r="C614" s="13" t="s">
        <v>911</v>
      </c>
    </row>
    <row r="615" customFormat="false" ht="15" hidden="false" customHeight="false" outlineLevel="0" collapsed="false">
      <c r="A615" s="13" t="s">
        <v>912</v>
      </c>
      <c r="B615" s="13" t="s">
        <v>272</v>
      </c>
      <c r="C615" s="13" t="s">
        <v>913</v>
      </c>
    </row>
    <row r="616" customFormat="false" ht="15" hidden="false" customHeight="false" outlineLevel="0" collapsed="false">
      <c r="A616" s="13" t="s">
        <v>912</v>
      </c>
      <c r="B616" s="13" t="s">
        <v>272</v>
      </c>
      <c r="C616" s="13" t="s">
        <v>914</v>
      </c>
    </row>
    <row r="617" customFormat="false" ht="15" hidden="false" customHeight="false" outlineLevel="0" collapsed="false">
      <c r="A617" s="13" t="s">
        <v>912</v>
      </c>
      <c r="B617" s="13" t="s">
        <v>274</v>
      </c>
      <c r="C617" s="13" t="s">
        <v>915</v>
      </c>
    </row>
    <row r="618" customFormat="false" ht="15" hidden="false" customHeight="false" outlineLevel="0" collapsed="false">
      <c r="A618" s="13" t="s">
        <v>912</v>
      </c>
      <c r="B618" s="13" t="s">
        <v>274</v>
      </c>
      <c r="C618" s="13" t="s">
        <v>916</v>
      </c>
    </row>
    <row r="619" customFormat="false" ht="15" hidden="false" customHeight="false" outlineLevel="0" collapsed="false">
      <c r="A619" s="13" t="s">
        <v>912</v>
      </c>
      <c r="B619" s="13" t="s">
        <v>274</v>
      </c>
      <c r="C619" s="13" t="s">
        <v>917</v>
      </c>
    </row>
    <row r="620" customFormat="false" ht="15" hidden="false" customHeight="false" outlineLevel="0" collapsed="false">
      <c r="A620" s="13" t="s">
        <v>912</v>
      </c>
      <c r="B620" s="13" t="s">
        <v>274</v>
      </c>
      <c r="C620" s="13" t="s">
        <v>918</v>
      </c>
    </row>
    <row r="621" customFormat="false" ht="45" hidden="false" customHeight="false" outlineLevel="0" collapsed="false">
      <c r="A621" s="13" t="s">
        <v>912</v>
      </c>
      <c r="B621" s="13" t="s">
        <v>274</v>
      </c>
      <c r="C621" s="13" t="s">
        <v>919</v>
      </c>
    </row>
    <row r="622" customFormat="false" ht="30" hidden="false" customHeight="false" outlineLevel="0" collapsed="false">
      <c r="A622" s="13" t="s">
        <v>912</v>
      </c>
      <c r="B622" s="13" t="s">
        <v>274</v>
      </c>
      <c r="C622" s="13" t="s">
        <v>920</v>
      </c>
    </row>
    <row r="623" customFormat="false" ht="30" hidden="false" customHeight="false" outlineLevel="0" collapsed="false">
      <c r="A623" s="13" t="s">
        <v>912</v>
      </c>
      <c r="B623" s="13" t="s">
        <v>274</v>
      </c>
      <c r="C623" s="13" t="s">
        <v>921</v>
      </c>
    </row>
    <row r="624" customFormat="false" ht="30" hidden="false" customHeight="false" outlineLevel="0" collapsed="false">
      <c r="A624" s="13" t="s">
        <v>912</v>
      </c>
      <c r="B624" s="13" t="s">
        <v>274</v>
      </c>
      <c r="C624" s="13" t="s">
        <v>922</v>
      </c>
    </row>
    <row r="625" customFormat="false" ht="30" hidden="false" customHeight="false" outlineLevel="0" collapsed="false">
      <c r="A625" s="13" t="s">
        <v>912</v>
      </c>
      <c r="B625" s="13" t="s">
        <v>274</v>
      </c>
      <c r="C625" s="13" t="s">
        <v>923</v>
      </c>
    </row>
    <row r="626" customFormat="false" ht="30" hidden="false" customHeight="false" outlineLevel="0" collapsed="false">
      <c r="A626" s="13" t="s">
        <v>912</v>
      </c>
      <c r="B626" s="13" t="s">
        <v>274</v>
      </c>
      <c r="C626" s="13" t="s">
        <v>924</v>
      </c>
    </row>
    <row r="627" customFormat="false" ht="30" hidden="false" customHeight="false" outlineLevel="0" collapsed="false">
      <c r="A627" s="13" t="s">
        <v>912</v>
      </c>
      <c r="B627" s="13" t="s">
        <v>274</v>
      </c>
      <c r="C627" s="13" t="s">
        <v>925</v>
      </c>
    </row>
    <row r="628" customFormat="false" ht="30" hidden="false" customHeight="false" outlineLevel="0" collapsed="false">
      <c r="A628" s="13" t="s">
        <v>912</v>
      </c>
      <c r="B628" s="13" t="s">
        <v>274</v>
      </c>
      <c r="C628" s="13" t="s">
        <v>926</v>
      </c>
    </row>
    <row r="629" customFormat="false" ht="30" hidden="false" customHeight="false" outlineLevel="0" collapsed="false">
      <c r="A629" s="13" t="s">
        <v>912</v>
      </c>
      <c r="B629" s="13" t="s">
        <v>274</v>
      </c>
      <c r="C629" s="13" t="s">
        <v>927</v>
      </c>
    </row>
    <row r="630" customFormat="false" ht="15" hidden="false" customHeight="false" outlineLevel="0" collapsed="false">
      <c r="A630" s="13" t="s">
        <v>912</v>
      </c>
      <c r="B630" s="13" t="s">
        <v>274</v>
      </c>
      <c r="C630" s="13" t="s">
        <v>928</v>
      </c>
    </row>
    <row r="631" customFormat="false" ht="30" hidden="false" customHeight="false" outlineLevel="0" collapsed="false">
      <c r="A631" s="13" t="s">
        <v>912</v>
      </c>
      <c r="B631" s="13" t="s">
        <v>274</v>
      </c>
      <c r="C631" s="13" t="s">
        <v>929</v>
      </c>
    </row>
    <row r="632" customFormat="false" ht="30" hidden="false" customHeight="false" outlineLevel="0" collapsed="false">
      <c r="A632" s="13" t="s">
        <v>912</v>
      </c>
      <c r="B632" s="13" t="s">
        <v>274</v>
      </c>
      <c r="C632" s="13" t="s">
        <v>930</v>
      </c>
    </row>
    <row r="633" customFormat="false" ht="30" hidden="false" customHeight="false" outlineLevel="0" collapsed="false">
      <c r="A633" s="13" t="s">
        <v>912</v>
      </c>
      <c r="B633" s="13" t="s">
        <v>274</v>
      </c>
      <c r="C633" s="13" t="s">
        <v>931</v>
      </c>
    </row>
    <row r="634" customFormat="false" ht="15" hidden="false" customHeight="false" outlineLevel="0" collapsed="false">
      <c r="A634" s="13" t="s">
        <v>912</v>
      </c>
      <c r="B634" s="13" t="s">
        <v>274</v>
      </c>
      <c r="C634" s="13" t="s">
        <v>932</v>
      </c>
    </row>
    <row r="635" customFormat="false" ht="15" hidden="false" customHeight="false" outlineLevel="0" collapsed="false">
      <c r="A635" s="13" t="s">
        <v>912</v>
      </c>
      <c r="B635" s="13" t="s">
        <v>274</v>
      </c>
      <c r="C635" s="13" t="s">
        <v>933</v>
      </c>
    </row>
    <row r="636" customFormat="false" ht="30" hidden="false" customHeight="false" outlineLevel="0" collapsed="false">
      <c r="A636" s="13" t="s">
        <v>912</v>
      </c>
      <c r="B636" s="13" t="s">
        <v>274</v>
      </c>
      <c r="C636" s="13" t="s">
        <v>934</v>
      </c>
    </row>
    <row r="637" customFormat="false" ht="15" hidden="false" customHeight="false" outlineLevel="0" collapsed="false">
      <c r="A637" s="13" t="s">
        <v>912</v>
      </c>
      <c r="B637" s="13" t="s">
        <v>274</v>
      </c>
      <c r="C637" s="13" t="s">
        <v>935</v>
      </c>
    </row>
    <row r="638" customFormat="false" ht="15" hidden="false" customHeight="false" outlineLevel="0" collapsed="false">
      <c r="A638" s="13" t="s">
        <v>912</v>
      </c>
      <c r="B638" s="13" t="s">
        <v>274</v>
      </c>
      <c r="C638" s="13" t="s">
        <v>936</v>
      </c>
    </row>
    <row r="639" customFormat="false" ht="30" hidden="false" customHeight="false" outlineLevel="0" collapsed="false">
      <c r="A639" s="13" t="s">
        <v>912</v>
      </c>
      <c r="B639" s="13" t="s">
        <v>274</v>
      </c>
      <c r="C639" s="13" t="s">
        <v>937</v>
      </c>
    </row>
    <row r="640" customFormat="false" ht="30" hidden="false" customHeight="false" outlineLevel="0" collapsed="false">
      <c r="A640" s="13" t="s">
        <v>912</v>
      </c>
      <c r="B640" s="13" t="s">
        <v>274</v>
      </c>
      <c r="C640" s="13" t="s">
        <v>938</v>
      </c>
    </row>
    <row r="641" customFormat="false" ht="15" hidden="false" customHeight="false" outlineLevel="0" collapsed="false">
      <c r="A641" s="13" t="s">
        <v>912</v>
      </c>
      <c r="B641" s="13" t="s">
        <v>274</v>
      </c>
      <c r="C641" s="13" t="s">
        <v>939</v>
      </c>
    </row>
    <row r="642" customFormat="false" ht="15" hidden="false" customHeight="false" outlineLevel="0" collapsed="false">
      <c r="A642" s="13" t="s">
        <v>912</v>
      </c>
      <c r="B642" s="13" t="s">
        <v>274</v>
      </c>
      <c r="C642" s="13" t="s">
        <v>940</v>
      </c>
    </row>
    <row r="643" customFormat="false" ht="30" hidden="false" customHeight="false" outlineLevel="0" collapsed="false">
      <c r="A643" s="13" t="s">
        <v>912</v>
      </c>
      <c r="B643" s="13" t="s">
        <v>274</v>
      </c>
      <c r="C643" s="13" t="s">
        <v>941</v>
      </c>
    </row>
    <row r="644" customFormat="false" ht="30" hidden="false" customHeight="false" outlineLevel="0" collapsed="false">
      <c r="A644" s="13" t="s">
        <v>912</v>
      </c>
      <c r="B644" s="13" t="s">
        <v>274</v>
      </c>
      <c r="C644" s="13" t="s">
        <v>942</v>
      </c>
    </row>
    <row r="645" customFormat="false" ht="30" hidden="false" customHeight="false" outlineLevel="0" collapsed="false">
      <c r="A645" s="13" t="s">
        <v>912</v>
      </c>
      <c r="B645" s="13" t="s">
        <v>274</v>
      </c>
      <c r="C645" s="13" t="s">
        <v>943</v>
      </c>
    </row>
    <row r="646" customFormat="false" ht="30" hidden="false" customHeight="false" outlineLevel="0" collapsed="false">
      <c r="A646" s="13" t="s">
        <v>912</v>
      </c>
      <c r="B646" s="13" t="s">
        <v>274</v>
      </c>
      <c r="C646" s="13" t="s">
        <v>944</v>
      </c>
    </row>
    <row r="647" customFormat="false" ht="30" hidden="false" customHeight="false" outlineLevel="0" collapsed="false">
      <c r="A647" s="13" t="s">
        <v>912</v>
      </c>
      <c r="B647" s="13" t="s">
        <v>274</v>
      </c>
      <c r="C647" s="13" t="s">
        <v>945</v>
      </c>
    </row>
    <row r="648" customFormat="false" ht="30" hidden="false" customHeight="false" outlineLevel="0" collapsed="false">
      <c r="A648" s="13" t="s">
        <v>912</v>
      </c>
      <c r="B648" s="13" t="s">
        <v>274</v>
      </c>
      <c r="C648" s="13" t="s">
        <v>946</v>
      </c>
    </row>
    <row r="649" customFormat="false" ht="30" hidden="false" customHeight="false" outlineLevel="0" collapsed="false">
      <c r="A649" s="13" t="s">
        <v>912</v>
      </c>
      <c r="B649" s="13" t="s">
        <v>274</v>
      </c>
      <c r="C649" s="13" t="s">
        <v>947</v>
      </c>
    </row>
    <row r="650" customFormat="false" ht="30" hidden="false" customHeight="false" outlineLevel="0" collapsed="false">
      <c r="A650" s="13" t="s">
        <v>912</v>
      </c>
      <c r="B650" s="13" t="s">
        <v>274</v>
      </c>
      <c r="C650" s="13" t="s">
        <v>948</v>
      </c>
    </row>
    <row r="651" customFormat="false" ht="30" hidden="false" customHeight="false" outlineLevel="0" collapsed="false">
      <c r="A651" s="13" t="s">
        <v>912</v>
      </c>
      <c r="B651" s="13" t="s">
        <v>274</v>
      </c>
      <c r="C651" s="13" t="s">
        <v>949</v>
      </c>
    </row>
    <row r="652" customFormat="false" ht="30" hidden="false" customHeight="false" outlineLevel="0" collapsed="false">
      <c r="A652" s="13" t="s">
        <v>912</v>
      </c>
      <c r="B652" s="13" t="s">
        <v>274</v>
      </c>
      <c r="C652" s="13" t="s">
        <v>950</v>
      </c>
    </row>
    <row r="653" customFormat="false" ht="30" hidden="false" customHeight="false" outlineLevel="0" collapsed="false">
      <c r="A653" s="13" t="s">
        <v>912</v>
      </c>
      <c r="B653" s="13" t="s">
        <v>274</v>
      </c>
      <c r="C653" s="13" t="s">
        <v>951</v>
      </c>
    </row>
    <row r="654" customFormat="false" ht="30" hidden="false" customHeight="false" outlineLevel="0" collapsed="false">
      <c r="A654" s="13" t="s">
        <v>912</v>
      </c>
      <c r="B654" s="13" t="s">
        <v>274</v>
      </c>
      <c r="C654" s="13" t="s">
        <v>952</v>
      </c>
    </row>
    <row r="655" customFormat="false" ht="15" hidden="false" customHeight="false" outlineLevel="0" collapsed="false">
      <c r="A655" s="13" t="s">
        <v>912</v>
      </c>
      <c r="B655" s="13" t="s">
        <v>274</v>
      </c>
      <c r="C655" s="13" t="s">
        <v>953</v>
      </c>
    </row>
    <row r="656" customFormat="false" ht="30" hidden="false" customHeight="false" outlineLevel="0" collapsed="false">
      <c r="A656" s="13" t="s">
        <v>912</v>
      </c>
      <c r="B656" s="13" t="s">
        <v>274</v>
      </c>
      <c r="C656" s="13" t="s">
        <v>954</v>
      </c>
    </row>
    <row r="657" customFormat="false" ht="30" hidden="false" customHeight="false" outlineLevel="0" collapsed="false">
      <c r="A657" s="13" t="s">
        <v>912</v>
      </c>
      <c r="B657" s="13" t="s">
        <v>274</v>
      </c>
      <c r="C657" s="13" t="s">
        <v>955</v>
      </c>
    </row>
    <row r="658" customFormat="false" ht="30" hidden="false" customHeight="false" outlineLevel="0" collapsed="false">
      <c r="A658" s="13" t="s">
        <v>912</v>
      </c>
      <c r="B658" s="13" t="s">
        <v>274</v>
      </c>
      <c r="C658" s="13" t="s">
        <v>956</v>
      </c>
    </row>
    <row r="659" customFormat="false" ht="15" hidden="false" customHeight="false" outlineLevel="0" collapsed="false">
      <c r="A659" s="13" t="s">
        <v>912</v>
      </c>
      <c r="B659" s="13" t="s">
        <v>274</v>
      </c>
      <c r="C659" s="13" t="s">
        <v>957</v>
      </c>
    </row>
    <row r="660" customFormat="false" ht="15" hidden="false" customHeight="false" outlineLevel="0" collapsed="false">
      <c r="A660" s="13" t="s">
        <v>912</v>
      </c>
      <c r="B660" s="13" t="s">
        <v>274</v>
      </c>
      <c r="C660" s="13" t="s">
        <v>958</v>
      </c>
    </row>
    <row r="661" customFormat="false" ht="30" hidden="false" customHeight="false" outlineLevel="0" collapsed="false">
      <c r="A661" s="13" t="s">
        <v>912</v>
      </c>
      <c r="B661" s="13" t="s">
        <v>274</v>
      </c>
      <c r="C661" s="13" t="s">
        <v>959</v>
      </c>
    </row>
    <row r="662" customFormat="false" ht="15" hidden="false" customHeight="false" outlineLevel="0" collapsed="false">
      <c r="A662" s="13" t="s">
        <v>912</v>
      </c>
      <c r="B662" s="13" t="s">
        <v>274</v>
      </c>
      <c r="C662" s="13" t="s">
        <v>960</v>
      </c>
    </row>
    <row r="663" customFormat="false" ht="30" hidden="false" customHeight="false" outlineLevel="0" collapsed="false">
      <c r="A663" s="13" t="s">
        <v>912</v>
      </c>
      <c r="B663" s="13" t="s">
        <v>274</v>
      </c>
      <c r="C663" s="13" t="s">
        <v>961</v>
      </c>
    </row>
    <row r="664" customFormat="false" ht="30" hidden="false" customHeight="false" outlineLevel="0" collapsed="false">
      <c r="A664" s="13" t="s">
        <v>912</v>
      </c>
      <c r="B664" s="13" t="s">
        <v>274</v>
      </c>
      <c r="C664" s="13" t="s">
        <v>962</v>
      </c>
    </row>
    <row r="665" customFormat="false" ht="30" hidden="false" customHeight="false" outlineLevel="0" collapsed="false">
      <c r="A665" s="13" t="s">
        <v>912</v>
      </c>
      <c r="B665" s="13" t="s">
        <v>274</v>
      </c>
      <c r="C665" s="13" t="s">
        <v>963</v>
      </c>
    </row>
    <row r="666" customFormat="false" ht="30" hidden="false" customHeight="false" outlineLevel="0" collapsed="false">
      <c r="A666" s="13" t="s">
        <v>912</v>
      </c>
      <c r="B666" s="13" t="s">
        <v>274</v>
      </c>
      <c r="C666" s="13" t="s">
        <v>964</v>
      </c>
    </row>
    <row r="667" customFormat="false" ht="30" hidden="false" customHeight="false" outlineLevel="0" collapsed="false">
      <c r="A667" s="13" t="s">
        <v>912</v>
      </c>
      <c r="B667" s="13" t="s">
        <v>274</v>
      </c>
      <c r="C667" s="13" t="s">
        <v>965</v>
      </c>
    </row>
    <row r="668" customFormat="false" ht="30" hidden="false" customHeight="false" outlineLevel="0" collapsed="false">
      <c r="A668" s="13" t="s">
        <v>912</v>
      </c>
      <c r="B668" s="13" t="s">
        <v>274</v>
      </c>
      <c r="C668" s="13" t="s">
        <v>966</v>
      </c>
    </row>
    <row r="669" customFormat="false" ht="30" hidden="false" customHeight="false" outlineLevel="0" collapsed="false">
      <c r="A669" s="13" t="s">
        <v>912</v>
      </c>
      <c r="B669" s="13" t="s">
        <v>274</v>
      </c>
      <c r="C669" s="13" t="s">
        <v>967</v>
      </c>
    </row>
    <row r="670" customFormat="false" ht="30" hidden="false" customHeight="false" outlineLevel="0" collapsed="false">
      <c r="A670" s="13" t="s">
        <v>912</v>
      </c>
      <c r="B670" s="13" t="s">
        <v>274</v>
      </c>
      <c r="C670" s="13" t="s">
        <v>968</v>
      </c>
    </row>
    <row r="671" customFormat="false" ht="30" hidden="false" customHeight="false" outlineLevel="0" collapsed="false">
      <c r="A671" s="13" t="s">
        <v>912</v>
      </c>
      <c r="B671" s="13" t="s">
        <v>274</v>
      </c>
      <c r="C671" s="13" t="s">
        <v>969</v>
      </c>
    </row>
    <row r="672" customFormat="false" ht="30" hidden="false" customHeight="false" outlineLevel="0" collapsed="false">
      <c r="A672" s="13" t="s">
        <v>912</v>
      </c>
      <c r="B672" s="13" t="s">
        <v>274</v>
      </c>
      <c r="C672" s="13" t="s">
        <v>970</v>
      </c>
    </row>
    <row r="673" customFormat="false" ht="15" hidden="false" customHeight="false" outlineLevel="0" collapsed="false">
      <c r="A673" s="13" t="s">
        <v>912</v>
      </c>
      <c r="B673" s="13" t="s">
        <v>274</v>
      </c>
      <c r="C673" s="13" t="s">
        <v>971</v>
      </c>
    </row>
    <row r="674" customFormat="false" ht="30" hidden="false" customHeight="false" outlineLevel="0" collapsed="false">
      <c r="A674" s="13" t="s">
        <v>912</v>
      </c>
      <c r="B674" s="13" t="s">
        <v>274</v>
      </c>
      <c r="C674" s="13" t="s">
        <v>972</v>
      </c>
    </row>
    <row r="675" customFormat="false" ht="15" hidden="false" customHeight="false" outlineLevel="0" collapsed="false">
      <c r="A675" s="13" t="s">
        <v>912</v>
      </c>
      <c r="B675" s="13" t="s">
        <v>274</v>
      </c>
      <c r="C675" s="13" t="s">
        <v>973</v>
      </c>
    </row>
    <row r="676" customFormat="false" ht="30" hidden="false" customHeight="false" outlineLevel="0" collapsed="false">
      <c r="A676" s="13" t="s">
        <v>912</v>
      </c>
      <c r="B676" s="13" t="s">
        <v>274</v>
      </c>
      <c r="C676" s="13" t="s">
        <v>974</v>
      </c>
    </row>
    <row r="677" customFormat="false" ht="30" hidden="false" customHeight="false" outlineLevel="0" collapsed="false">
      <c r="A677" s="13" t="s">
        <v>912</v>
      </c>
      <c r="B677" s="13" t="s">
        <v>274</v>
      </c>
      <c r="C677" s="13" t="s">
        <v>975</v>
      </c>
    </row>
    <row r="678" customFormat="false" ht="30" hidden="false" customHeight="false" outlineLevel="0" collapsed="false">
      <c r="A678" s="13" t="s">
        <v>912</v>
      </c>
      <c r="B678" s="13" t="s">
        <v>274</v>
      </c>
      <c r="C678" s="13" t="s">
        <v>976</v>
      </c>
    </row>
    <row r="679" customFormat="false" ht="30" hidden="false" customHeight="false" outlineLevel="0" collapsed="false">
      <c r="A679" s="13" t="s">
        <v>912</v>
      </c>
      <c r="B679" s="13" t="s">
        <v>274</v>
      </c>
      <c r="C679" s="13" t="s">
        <v>977</v>
      </c>
    </row>
    <row r="680" customFormat="false" ht="15" hidden="false" customHeight="false" outlineLevel="0" collapsed="false">
      <c r="A680" s="13" t="s">
        <v>912</v>
      </c>
      <c r="B680" s="13" t="s">
        <v>274</v>
      </c>
      <c r="C680" s="13" t="s">
        <v>978</v>
      </c>
    </row>
    <row r="681" customFormat="false" ht="30" hidden="false" customHeight="false" outlineLevel="0" collapsed="false">
      <c r="A681" s="13" t="s">
        <v>912</v>
      </c>
      <c r="B681" s="13" t="s">
        <v>274</v>
      </c>
      <c r="C681" s="13" t="s">
        <v>979</v>
      </c>
    </row>
    <row r="682" customFormat="false" ht="15" hidden="false" customHeight="false" outlineLevel="0" collapsed="false">
      <c r="A682" s="13" t="s">
        <v>912</v>
      </c>
      <c r="B682" s="13" t="s">
        <v>274</v>
      </c>
      <c r="C682" s="13" t="s">
        <v>980</v>
      </c>
    </row>
    <row r="683" customFormat="false" ht="30" hidden="false" customHeight="false" outlineLevel="0" collapsed="false">
      <c r="A683" s="13" t="s">
        <v>912</v>
      </c>
      <c r="B683" s="13" t="s">
        <v>274</v>
      </c>
      <c r="C683" s="13" t="s">
        <v>981</v>
      </c>
    </row>
    <row r="684" customFormat="false" ht="15" hidden="false" customHeight="false" outlineLevel="0" collapsed="false">
      <c r="A684" s="13" t="s">
        <v>912</v>
      </c>
      <c r="B684" s="13" t="s">
        <v>274</v>
      </c>
      <c r="C684" s="13" t="s">
        <v>982</v>
      </c>
    </row>
    <row r="685" customFormat="false" ht="30" hidden="false" customHeight="false" outlineLevel="0" collapsed="false">
      <c r="A685" s="13" t="s">
        <v>912</v>
      </c>
      <c r="B685" s="13" t="s">
        <v>274</v>
      </c>
      <c r="C685" s="13" t="s">
        <v>983</v>
      </c>
    </row>
    <row r="686" customFormat="false" ht="30" hidden="false" customHeight="false" outlineLevel="0" collapsed="false">
      <c r="A686" s="13" t="s">
        <v>912</v>
      </c>
      <c r="B686" s="13" t="s">
        <v>274</v>
      </c>
      <c r="C686" s="13" t="s">
        <v>984</v>
      </c>
    </row>
    <row r="687" customFormat="false" ht="30" hidden="false" customHeight="false" outlineLevel="0" collapsed="false">
      <c r="A687" s="13" t="s">
        <v>912</v>
      </c>
      <c r="B687" s="13" t="s">
        <v>274</v>
      </c>
      <c r="C687" s="13" t="s">
        <v>985</v>
      </c>
    </row>
    <row r="688" customFormat="false" ht="30" hidden="false" customHeight="false" outlineLevel="0" collapsed="false">
      <c r="A688" s="13" t="s">
        <v>912</v>
      </c>
      <c r="B688" s="13" t="s">
        <v>274</v>
      </c>
      <c r="C688" s="13" t="s">
        <v>986</v>
      </c>
    </row>
    <row r="689" customFormat="false" ht="30" hidden="false" customHeight="false" outlineLevel="0" collapsed="false">
      <c r="A689" s="13" t="s">
        <v>912</v>
      </c>
      <c r="B689" s="13" t="s">
        <v>274</v>
      </c>
      <c r="C689" s="13" t="s">
        <v>987</v>
      </c>
    </row>
    <row r="690" customFormat="false" ht="30" hidden="false" customHeight="false" outlineLevel="0" collapsed="false">
      <c r="A690" s="13" t="s">
        <v>912</v>
      </c>
      <c r="B690" s="13" t="s">
        <v>276</v>
      </c>
      <c r="C690" s="13" t="s">
        <v>988</v>
      </c>
    </row>
    <row r="691" customFormat="false" ht="30" hidden="false" customHeight="false" outlineLevel="0" collapsed="false">
      <c r="A691" s="13" t="s">
        <v>912</v>
      </c>
      <c r="B691" s="13" t="s">
        <v>276</v>
      </c>
      <c r="C691" s="13" t="s">
        <v>989</v>
      </c>
    </row>
    <row r="692" customFormat="false" ht="30" hidden="false" customHeight="false" outlineLevel="0" collapsed="false">
      <c r="A692" s="13" t="s">
        <v>912</v>
      </c>
      <c r="B692" s="13" t="s">
        <v>276</v>
      </c>
      <c r="C692" s="13" t="s">
        <v>990</v>
      </c>
    </row>
    <row r="693" customFormat="false" ht="30" hidden="false" customHeight="false" outlineLevel="0" collapsed="false">
      <c r="A693" s="13" t="s">
        <v>912</v>
      </c>
      <c r="B693" s="13" t="s">
        <v>276</v>
      </c>
      <c r="C693" s="13" t="s">
        <v>991</v>
      </c>
    </row>
    <row r="694" customFormat="false" ht="30" hidden="false" customHeight="false" outlineLevel="0" collapsed="false">
      <c r="A694" s="13" t="s">
        <v>912</v>
      </c>
      <c r="B694" s="13" t="s">
        <v>276</v>
      </c>
      <c r="C694" s="13" t="s">
        <v>992</v>
      </c>
    </row>
    <row r="695" customFormat="false" ht="30" hidden="false" customHeight="false" outlineLevel="0" collapsed="false">
      <c r="A695" s="13" t="s">
        <v>912</v>
      </c>
      <c r="B695" s="13" t="s">
        <v>276</v>
      </c>
      <c r="C695" s="13" t="s">
        <v>993</v>
      </c>
    </row>
    <row r="696" customFormat="false" ht="30" hidden="false" customHeight="false" outlineLevel="0" collapsed="false">
      <c r="A696" s="13" t="s">
        <v>912</v>
      </c>
      <c r="B696" s="13" t="s">
        <v>276</v>
      </c>
      <c r="C696" s="13" t="s">
        <v>994</v>
      </c>
    </row>
    <row r="697" customFormat="false" ht="30" hidden="false" customHeight="false" outlineLevel="0" collapsed="false">
      <c r="A697" s="13" t="s">
        <v>912</v>
      </c>
      <c r="B697" s="13" t="s">
        <v>279</v>
      </c>
      <c r="C697" s="13" t="s">
        <v>995</v>
      </c>
    </row>
    <row r="698" customFormat="false" ht="30" hidden="false" customHeight="false" outlineLevel="0" collapsed="false">
      <c r="A698" s="13" t="s">
        <v>912</v>
      </c>
      <c r="B698" s="13" t="s">
        <v>279</v>
      </c>
      <c r="C698" s="13" t="s">
        <v>996</v>
      </c>
    </row>
    <row r="699" customFormat="false" ht="30" hidden="false" customHeight="false" outlineLevel="0" collapsed="false">
      <c r="A699" s="13" t="s">
        <v>912</v>
      </c>
      <c r="B699" s="13" t="s">
        <v>279</v>
      </c>
      <c r="C699" s="13" t="s">
        <v>997</v>
      </c>
    </row>
    <row r="700" customFormat="false" ht="15" hidden="false" customHeight="false" outlineLevel="0" collapsed="false">
      <c r="A700" s="13" t="s">
        <v>912</v>
      </c>
      <c r="B700" s="13" t="s">
        <v>279</v>
      </c>
      <c r="C700" s="13" t="s">
        <v>998</v>
      </c>
    </row>
    <row r="701" customFormat="false" ht="30" hidden="false" customHeight="false" outlineLevel="0" collapsed="false">
      <c r="A701" s="13" t="s">
        <v>912</v>
      </c>
      <c r="B701" s="13" t="s">
        <v>279</v>
      </c>
      <c r="C701" s="13" t="s">
        <v>999</v>
      </c>
    </row>
    <row r="702" customFormat="false" ht="30" hidden="false" customHeight="false" outlineLevel="0" collapsed="false">
      <c r="A702" s="13" t="s">
        <v>912</v>
      </c>
      <c r="B702" s="13" t="s">
        <v>279</v>
      </c>
      <c r="C702" s="13" t="s">
        <v>1000</v>
      </c>
    </row>
    <row r="703" customFormat="false" ht="30" hidden="false" customHeight="false" outlineLevel="0" collapsed="false">
      <c r="A703" s="13" t="s">
        <v>912</v>
      </c>
      <c r="B703" s="13" t="s">
        <v>279</v>
      </c>
      <c r="C703" s="13" t="s">
        <v>1001</v>
      </c>
    </row>
    <row r="704" customFormat="false" ht="30" hidden="false" customHeight="false" outlineLevel="0" collapsed="false">
      <c r="A704" s="13" t="s">
        <v>912</v>
      </c>
      <c r="B704" s="13" t="s">
        <v>279</v>
      </c>
      <c r="C704" s="13" t="s">
        <v>1002</v>
      </c>
    </row>
    <row r="705" customFormat="false" ht="30" hidden="false" customHeight="false" outlineLevel="0" collapsed="false">
      <c r="A705" s="13" t="s">
        <v>912</v>
      </c>
      <c r="B705" s="13" t="s">
        <v>279</v>
      </c>
      <c r="C705" s="13" t="s">
        <v>1003</v>
      </c>
    </row>
    <row r="706" customFormat="false" ht="15" hidden="false" customHeight="false" outlineLevel="0" collapsed="false">
      <c r="A706" s="13" t="s">
        <v>912</v>
      </c>
      <c r="B706" s="13" t="s">
        <v>279</v>
      </c>
      <c r="C706" s="13" t="s">
        <v>1004</v>
      </c>
    </row>
    <row r="707" customFormat="false" ht="30" hidden="false" customHeight="false" outlineLevel="0" collapsed="false">
      <c r="A707" s="13" t="s">
        <v>912</v>
      </c>
      <c r="B707" s="13" t="s">
        <v>279</v>
      </c>
      <c r="C707" s="13" t="s">
        <v>1005</v>
      </c>
    </row>
    <row r="708" customFormat="false" ht="30" hidden="false" customHeight="false" outlineLevel="0" collapsed="false">
      <c r="A708" s="13" t="s">
        <v>912</v>
      </c>
      <c r="B708" s="13" t="s">
        <v>279</v>
      </c>
      <c r="C708" s="13" t="s">
        <v>1006</v>
      </c>
    </row>
    <row r="709" customFormat="false" ht="30" hidden="false" customHeight="false" outlineLevel="0" collapsed="false">
      <c r="A709" s="13" t="s">
        <v>912</v>
      </c>
      <c r="B709" s="13" t="s">
        <v>279</v>
      </c>
      <c r="C709" s="13" t="s">
        <v>1007</v>
      </c>
    </row>
    <row r="710" customFormat="false" ht="30" hidden="false" customHeight="false" outlineLevel="0" collapsed="false">
      <c r="A710" s="13" t="s">
        <v>912</v>
      </c>
      <c r="B710" s="13" t="s">
        <v>279</v>
      </c>
      <c r="C710" s="13" t="s">
        <v>1008</v>
      </c>
    </row>
    <row r="711" customFormat="false" ht="30" hidden="false" customHeight="false" outlineLevel="0" collapsed="false">
      <c r="A711" s="13" t="s">
        <v>912</v>
      </c>
      <c r="B711" s="13" t="s">
        <v>279</v>
      </c>
      <c r="C711" s="13" t="s">
        <v>1009</v>
      </c>
    </row>
    <row r="712" customFormat="false" ht="30" hidden="false" customHeight="false" outlineLevel="0" collapsed="false">
      <c r="A712" s="13" t="s">
        <v>912</v>
      </c>
      <c r="B712" s="13" t="s">
        <v>279</v>
      </c>
      <c r="C712" s="13" t="s">
        <v>1010</v>
      </c>
    </row>
    <row r="713" customFormat="false" ht="30" hidden="false" customHeight="false" outlineLevel="0" collapsed="false">
      <c r="A713" s="13" t="s">
        <v>912</v>
      </c>
      <c r="B713" s="13" t="s">
        <v>279</v>
      </c>
      <c r="C713" s="13" t="s">
        <v>1011</v>
      </c>
    </row>
    <row r="714" customFormat="false" ht="15" hidden="false" customHeight="false" outlineLevel="0" collapsed="false">
      <c r="A714" s="13" t="s">
        <v>912</v>
      </c>
      <c r="B714" s="13" t="s">
        <v>288</v>
      </c>
      <c r="C714" s="13" t="s">
        <v>1012</v>
      </c>
    </row>
    <row r="715" customFormat="false" ht="15" hidden="false" customHeight="false" outlineLevel="0" collapsed="false">
      <c r="A715" s="13" t="s">
        <v>912</v>
      </c>
      <c r="B715" s="13" t="s">
        <v>1013</v>
      </c>
      <c r="C715" s="13" t="s">
        <v>1014</v>
      </c>
    </row>
    <row r="716" customFormat="false" ht="30" hidden="false" customHeight="false" outlineLevel="0" collapsed="false">
      <c r="A716" s="13" t="s">
        <v>912</v>
      </c>
      <c r="B716" s="13" t="s">
        <v>284</v>
      </c>
      <c r="C716" s="13" t="s">
        <v>1015</v>
      </c>
    </row>
    <row r="717" customFormat="false" ht="15" hidden="false" customHeight="false" outlineLevel="0" collapsed="false">
      <c r="A717" s="13" t="s">
        <v>912</v>
      </c>
      <c r="B717" s="13" t="s">
        <v>284</v>
      </c>
      <c r="C717" s="13" t="s">
        <v>1016</v>
      </c>
    </row>
    <row r="718" customFormat="false" ht="15" hidden="false" customHeight="false" outlineLevel="0" collapsed="false">
      <c r="A718" s="13" t="s">
        <v>912</v>
      </c>
      <c r="B718" s="13" t="s">
        <v>286</v>
      </c>
      <c r="C718" s="13" t="s">
        <v>1017</v>
      </c>
    </row>
    <row r="719" customFormat="false" ht="30" hidden="false" customHeight="false" outlineLevel="0" collapsed="false">
      <c r="A719" s="13" t="s">
        <v>912</v>
      </c>
      <c r="B719" s="13" t="s">
        <v>1018</v>
      </c>
      <c r="C719" s="13" t="s">
        <v>1019</v>
      </c>
    </row>
    <row r="720" customFormat="false" ht="30" hidden="false" customHeight="false" outlineLevel="0" collapsed="false">
      <c r="A720" s="13" t="s">
        <v>912</v>
      </c>
      <c r="B720" s="13" t="s">
        <v>1018</v>
      </c>
      <c r="C720" s="13" t="s">
        <v>1020</v>
      </c>
    </row>
    <row r="721" customFormat="false" ht="30" hidden="false" customHeight="false" outlineLevel="0" collapsed="false">
      <c r="A721" s="13" t="s">
        <v>912</v>
      </c>
      <c r="B721" s="13" t="s">
        <v>1018</v>
      </c>
      <c r="C721" s="13" t="s">
        <v>1021</v>
      </c>
    </row>
    <row r="722" customFormat="false" ht="15" hidden="false" customHeight="false" outlineLevel="0" collapsed="false">
      <c r="A722" s="13" t="s">
        <v>1022</v>
      </c>
      <c r="B722" s="13" t="s">
        <v>290</v>
      </c>
      <c r="C722" s="13" t="s">
        <v>1023</v>
      </c>
    </row>
    <row r="723" customFormat="false" ht="15" hidden="false" customHeight="false" outlineLevel="0" collapsed="false">
      <c r="A723" s="13" t="s">
        <v>1022</v>
      </c>
      <c r="B723" s="13" t="s">
        <v>290</v>
      </c>
      <c r="C723" s="13" t="s">
        <v>1024</v>
      </c>
    </row>
    <row r="724" customFormat="false" ht="15" hidden="false" customHeight="false" outlineLevel="0" collapsed="false">
      <c r="A724" s="13" t="s">
        <v>1022</v>
      </c>
      <c r="B724" s="13" t="s">
        <v>294</v>
      </c>
      <c r="C724" s="13" t="s">
        <v>1025</v>
      </c>
    </row>
    <row r="725" customFormat="false" ht="15" hidden="false" customHeight="false" outlineLevel="0" collapsed="false">
      <c r="A725" s="13" t="s">
        <v>1022</v>
      </c>
      <c r="B725" s="13" t="s">
        <v>294</v>
      </c>
      <c r="C725" s="13" t="s">
        <v>1026</v>
      </c>
    </row>
    <row r="726" customFormat="false" ht="15" hidden="false" customHeight="false" outlineLevel="0" collapsed="false">
      <c r="A726" s="13" t="s">
        <v>1022</v>
      </c>
      <c r="B726" s="13" t="s">
        <v>296</v>
      </c>
      <c r="C726" s="13" t="s">
        <v>1027</v>
      </c>
    </row>
    <row r="727" customFormat="false" ht="15" hidden="false" customHeight="false" outlineLevel="0" collapsed="false">
      <c r="A727" s="13" t="s">
        <v>1022</v>
      </c>
      <c r="B727" s="13" t="s">
        <v>296</v>
      </c>
      <c r="C727" s="13" t="s">
        <v>1028</v>
      </c>
    </row>
    <row r="728" customFormat="false" ht="30" hidden="false" customHeight="false" outlineLevel="0" collapsed="false">
      <c r="A728" s="13" t="s">
        <v>1022</v>
      </c>
      <c r="B728" s="13" t="s">
        <v>296</v>
      </c>
      <c r="C728" s="13" t="s">
        <v>1029</v>
      </c>
    </row>
    <row r="729" customFormat="false" ht="15" hidden="false" customHeight="false" outlineLevel="0" collapsed="false">
      <c r="A729" s="13" t="s">
        <v>1022</v>
      </c>
      <c r="B729" s="13" t="s">
        <v>296</v>
      </c>
      <c r="C729" s="13" t="s">
        <v>1030</v>
      </c>
    </row>
    <row r="730" customFormat="false" ht="15" hidden="false" customHeight="false" outlineLevel="0" collapsed="false">
      <c r="A730" s="13" t="s">
        <v>1022</v>
      </c>
      <c r="B730" s="13" t="s">
        <v>296</v>
      </c>
      <c r="C730" s="13" t="s">
        <v>1031</v>
      </c>
    </row>
    <row r="731" customFormat="false" ht="15" hidden="false" customHeight="false" outlineLevel="0" collapsed="false">
      <c r="A731" s="13" t="s">
        <v>1022</v>
      </c>
      <c r="B731" s="13" t="s">
        <v>296</v>
      </c>
      <c r="C731" s="13" t="s">
        <v>1032</v>
      </c>
    </row>
    <row r="732" customFormat="false" ht="15" hidden="false" customHeight="false" outlineLevel="0" collapsed="false">
      <c r="A732" s="13" t="s">
        <v>1022</v>
      </c>
      <c r="B732" s="13" t="s">
        <v>296</v>
      </c>
      <c r="C732" s="13" t="s">
        <v>1033</v>
      </c>
    </row>
    <row r="733" customFormat="false" ht="15" hidden="false" customHeight="false" outlineLevel="0" collapsed="false">
      <c r="A733" s="13" t="s">
        <v>1022</v>
      </c>
      <c r="B733" s="13" t="s">
        <v>296</v>
      </c>
      <c r="C733" s="13" t="s">
        <v>1034</v>
      </c>
    </row>
    <row r="734" customFormat="false" ht="15" hidden="false" customHeight="false" outlineLevel="0" collapsed="false">
      <c r="A734" s="13" t="s">
        <v>1022</v>
      </c>
      <c r="B734" s="13" t="s">
        <v>296</v>
      </c>
      <c r="C734" s="13" t="s">
        <v>1035</v>
      </c>
    </row>
    <row r="735" customFormat="false" ht="15" hidden="false" customHeight="false" outlineLevel="0" collapsed="false">
      <c r="A735" s="13" t="s">
        <v>1022</v>
      </c>
      <c r="B735" s="13" t="s">
        <v>296</v>
      </c>
      <c r="C735" s="13" t="s">
        <v>1036</v>
      </c>
    </row>
    <row r="736" customFormat="false" ht="15" hidden="false" customHeight="false" outlineLevel="0" collapsed="false">
      <c r="A736" s="13" t="s">
        <v>1022</v>
      </c>
      <c r="B736" s="13" t="s">
        <v>296</v>
      </c>
      <c r="C736" s="13" t="s">
        <v>1037</v>
      </c>
    </row>
    <row r="737" customFormat="false" ht="15" hidden="false" customHeight="false" outlineLevel="0" collapsed="false">
      <c r="A737" s="13" t="s">
        <v>1022</v>
      </c>
      <c r="B737" s="13" t="s">
        <v>296</v>
      </c>
      <c r="C737" s="13" t="s">
        <v>1038</v>
      </c>
    </row>
    <row r="738" customFormat="false" ht="15" hidden="false" customHeight="false" outlineLevel="0" collapsed="false">
      <c r="A738" s="13" t="s">
        <v>1022</v>
      </c>
      <c r="B738" s="13" t="s">
        <v>296</v>
      </c>
      <c r="C738" s="13" t="s">
        <v>1039</v>
      </c>
    </row>
    <row r="739" customFormat="false" ht="30" hidden="false" customHeight="false" outlineLevel="0" collapsed="false">
      <c r="A739" s="13" t="s">
        <v>1022</v>
      </c>
      <c r="B739" s="13" t="s">
        <v>296</v>
      </c>
      <c r="C739" s="13" t="s">
        <v>1040</v>
      </c>
    </row>
    <row r="740" customFormat="false" ht="15" hidden="false" customHeight="false" outlineLevel="0" collapsed="false">
      <c r="A740" s="13" t="s">
        <v>1022</v>
      </c>
      <c r="B740" s="13" t="s">
        <v>296</v>
      </c>
      <c r="C740" s="13" t="s">
        <v>1041</v>
      </c>
    </row>
    <row r="741" customFormat="false" ht="15" hidden="false" customHeight="false" outlineLevel="0" collapsed="false">
      <c r="A741" s="13" t="s">
        <v>1022</v>
      </c>
      <c r="B741" s="13" t="s">
        <v>298</v>
      </c>
      <c r="C741" s="13" t="s">
        <v>1042</v>
      </c>
    </row>
    <row r="742" customFormat="false" ht="30" hidden="false" customHeight="false" outlineLevel="0" collapsed="false">
      <c r="A742" s="13" t="s">
        <v>1022</v>
      </c>
      <c r="B742" s="13" t="s">
        <v>300</v>
      </c>
      <c r="C742" s="13" t="s">
        <v>1043</v>
      </c>
    </row>
    <row r="743" customFormat="false" ht="30" hidden="false" customHeight="false" outlineLevel="0" collapsed="false">
      <c r="A743" s="13" t="s">
        <v>1022</v>
      </c>
      <c r="B743" s="13" t="s">
        <v>300</v>
      </c>
      <c r="C743" s="13" t="s">
        <v>1044</v>
      </c>
    </row>
    <row r="744" customFormat="false" ht="15" hidden="false" customHeight="false" outlineLevel="0" collapsed="false">
      <c r="A744" s="13" t="s">
        <v>1022</v>
      </c>
      <c r="B744" s="13" t="s">
        <v>302</v>
      </c>
      <c r="C744" s="13" t="s">
        <v>1045</v>
      </c>
    </row>
    <row r="745" customFormat="false" ht="15" hidden="false" customHeight="false" outlineLevel="0" collapsed="false">
      <c r="A745" s="13" t="s">
        <v>1022</v>
      </c>
      <c r="B745" s="13" t="s">
        <v>302</v>
      </c>
      <c r="C745" s="13" t="s">
        <v>1046</v>
      </c>
    </row>
    <row r="746" customFormat="false" ht="15" hidden="false" customHeight="false" outlineLevel="0" collapsed="false">
      <c r="A746" s="13" t="s">
        <v>1022</v>
      </c>
      <c r="B746" s="13" t="s">
        <v>302</v>
      </c>
      <c r="C746" s="13" t="s">
        <v>1047</v>
      </c>
    </row>
    <row r="747" customFormat="false" ht="15" hidden="false" customHeight="false" outlineLevel="0" collapsed="false">
      <c r="A747" s="13" t="s">
        <v>1022</v>
      </c>
      <c r="B747" s="13" t="s">
        <v>302</v>
      </c>
      <c r="C747" s="13" t="s">
        <v>1048</v>
      </c>
    </row>
    <row r="748" customFormat="false" ht="15" hidden="false" customHeight="false" outlineLevel="0" collapsed="false">
      <c r="A748" s="13" t="s">
        <v>1022</v>
      </c>
      <c r="B748" s="13" t="s">
        <v>302</v>
      </c>
      <c r="C748" s="13" t="s">
        <v>1049</v>
      </c>
    </row>
    <row r="749" customFormat="false" ht="15" hidden="false" customHeight="false" outlineLevel="0" collapsed="false">
      <c r="A749" s="13" t="s">
        <v>1022</v>
      </c>
      <c r="B749" s="13" t="s">
        <v>302</v>
      </c>
      <c r="C749" s="13" t="s">
        <v>1050</v>
      </c>
    </row>
    <row r="750" customFormat="false" ht="15" hidden="false" customHeight="false" outlineLevel="0" collapsed="false">
      <c r="A750" s="13" t="s">
        <v>1022</v>
      </c>
      <c r="B750" s="13" t="s">
        <v>302</v>
      </c>
      <c r="C750" s="13" t="s">
        <v>1051</v>
      </c>
    </row>
    <row r="751" customFormat="false" ht="15" hidden="false" customHeight="false" outlineLevel="0" collapsed="false">
      <c r="A751" s="13" t="s">
        <v>1022</v>
      </c>
      <c r="B751" s="13" t="s">
        <v>302</v>
      </c>
      <c r="C751" s="13" t="s">
        <v>1052</v>
      </c>
    </row>
    <row r="752" customFormat="false" ht="15" hidden="false" customHeight="false" outlineLevel="0" collapsed="false">
      <c r="A752" s="13" t="s">
        <v>1022</v>
      </c>
      <c r="B752" s="13" t="s">
        <v>302</v>
      </c>
      <c r="C752" s="13" t="s">
        <v>1053</v>
      </c>
    </row>
    <row r="753" customFormat="false" ht="30" hidden="false" customHeight="false" outlineLevel="0" collapsed="false">
      <c r="A753" s="13" t="s">
        <v>1022</v>
      </c>
      <c r="B753" s="13" t="s">
        <v>304</v>
      </c>
      <c r="C753" s="13" t="s">
        <v>1054</v>
      </c>
    </row>
    <row r="754" customFormat="false" ht="15" hidden="false" customHeight="false" outlineLevel="0" collapsed="false">
      <c r="A754" s="13" t="s">
        <v>1022</v>
      </c>
      <c r="B754" s="13" t="s">
        <v>306</v>
      </c>
      <c r="C754" s="13" t="s">
        <v>1055</v>
      </c>
    </row>
    <row r="755" customFormat="false" ht="15" hidden="false" customHeight="false" outlineLevel="0" collapsed="false">
      <c r="A755" s="13" t="s">
        <v>1022</v>
      </c>
      <c r="B755" s="13" t="s">
        <v>306</v>
      </c>
      <c r="C755" s="13" t="s">
        <v>1056</v>
      </c>
    </row>
    <row r="756" customFormat="false" ht="15" hidden="false" customHeight="false" outlineLevel="0" collapsed="false">
      <c r="A756" s="13" t="s">
        <v>1022</v>
      </c>
      <c r="B756" s="13" t="s">
        <v>306</v>
      </c>
      <c r="C756" s="13" t="s">
        <v>1057</v>
      </c>
    </row>
    <row r="757" customFormat="false" ht="15" hidden="false" customHeight="false" outlineLevel="0" collapsed="false">
      <c r="A757" s="13" t="s">
        <v>1022</v>
      </c>
      <c r="B757" s="13" t="s">
        <v>308</v>
      </c>
      <c r="C757" s="13" t="s">
        <v>1058</v>
      </c>
    </row>
    <row r="758" customFormat="false" ht="15" hidden="false" customHeight="false" outlineLevel="0" collapsed="false">
      <c r="A758" s="13" t="s">
        <v>1022</v>
      </c>
      <c r="B758" s="13" t="s">
        <v>308</v>
      </c>
      <c r="C758" s="13" t="s">
        <v>1059</v>
      </c>
    </row>
    <row r="759" customFormat="false" ht="15" hidden="false" customHeight="false" outlineLevel="0" collapsed="false">
      <c r="A759" s="13" t="s">
        <v>1022</v>
      </c>
      <c r="B759" s="13" t="s">
        <v>308</v>
      </c>
      <c r="C759" s="13" t="s">
        <v>1060</v>
      </c>
    </row>
    <row r="760" customFormat="false" ht="15" hidden="false" customHeight="false" outlineLevel="0" collapsed="false">
      <c r="A760" s="13" t="s">
        <v>1022</v>
      </c>
      <c r="B760" s="13" t="s">
        <v>308</v>
      </c>
      <c r="C760" s="13" t="s">
        <v>1061</v>
      </c>
    </row>
    <row r="761" customFormat="false" ht="15" hidden="false" customHeight="false" outlineLevel="0" collapsed="false">
      <c r="A761" s="13" t="s">
        <v>1022</v>
      </c>
      <c r="B761" s="13" t="s">
        <v>308</v>
      </c>
      <c r="C761" s="13" t="s">
        <v>1062</v>
      </c>
    </row>
    <row r="762" customFormat="false" ht="15" hidden="false" customHeight="false" outlineLevel="0" collapsed="false">
      <c r="A762" s="13" t="s">
        <v>1022</v>
      </c>
      <c r="B762" s="13" t="s">
        <v>308</v>
      </c>
      <c r="C762" s="13" t="s">
        <v>1063</v>
      </c>
    </row>
    <row r="763" customFormat="false" ht="30" hidden="false" customHeight="false" outlineLevel="0" collapsed="false">
      <c r="A763" s="13" t="s">
        <v>1022</v>
      </c>
      <c r="B763" s="13" t="s">
        <v>308</v>
      </c>
      <c r="C763" s="13" t="s">
        <v>1064</v>
      </c>
    </row>
    <row r="764" customFormat="false" ht="15" hidden="false" customHeight="false" outlineLevel="0" collapsed="false">
      <c r="A764" s="13" t="s">
        <v>1022</v>
      </c>
      <c r="B764" s="13" t="s">
        <v>308</v>
      </c>
      <c r="C764" s="13" t="s">
        <v>1065</v>
      </c>
    </row>
    <row r="765" customFormat="false" ht="15" hidden="false" customHeight="false" outlineLevel="0" collapsed="false">
      <c r="A765" s="13" t="s">
        <v>1022</v>
      </c>
      <c r="B765" s="13" t="s">
        <v>308</v>
      </c>
      <c r="C765" s="13" t="s">
        <v>1066</v>
      </c>
    </row>
    <row r="766" customFormat="false" ht="15" hidden="false" customHeight="false" outlineLevel="0" collapsed="false">
      <c r="A766" s="13" t="s">
        <v>1022</v>
      </c>
      <c r="B766" s="13" t="s">
        <v>308</v>
      </c>
      <c r="C766" s="13" t="s">
        <v>1067</v>
      </c>
    </row>
    <row r="767" customFormat="false" ht="15" hidden="false" customHeight="false" outlineLevel="0" collapsed="false">
      <c r="A767" s="13" t="s">
        <v>1022</v>
      </c>
      <c r="B767" s="13" t="s">
        <v>308</v>
      </c>
      <c r="C767" s="13" t="s">
        <v>1068</v>
      </c>
    </row>
    <row r="768" customFormat="false" ht="15" hidden="false" customHeight="false" outlineLevel="0" collapsed="false">
      <c r="A768" s="13" t="s">
        <v>1022</v>
      </c>
      <c r="B768" s="13" t="s">
        <v>308</v>
      </c>
      <c r="C768" s="13" t="s">
        <v>1069</v>
      </c>
    </row>
    <row r="769" customFormat="false" ht="15" hidden="false" customHeight="false" outlineLevel="0" collapsed="false">
      <c r="A769" s="13" t="s">
        <v>1022</v>
      </c>
      <c r="B769" s="13" t="s">
        <v>308</v>
      </c>
      <c r="C769" s="13" t="s">
        <v>1070</v>
      </c>
    </row>
    <row r="770" customFormat="false" ht="15" hidden="false" customHeight="false" outlineLevel="0" collapsed="false">
      <c r="A770" s="13" t="s">
        <v>1022</v>
      </c>
      <c r="B770" s="13" t="s">
        <v>308</v>
      </c>
      <c r="C770" s="13" t="s">
        <v>328</v>
      </c>
    </row>
    <row r="771" customFormat="false" ht="15" hidden="false" customHeight="false" outlineLevel="0" collapsed="false">
      <c r="A771" s="13" t="s">
        <v>1022</v>
      </c>
      <c r="B771" s="13" t="s">
        <v>308</v>
      </c>
      <c r="C771" s="13" t="s">
        <v>1071</v>
      </c>
    </row>
    <row r="772" customFormat="false" ht="15" hidden="false" customHeight="false" outlineLevel="0" collapsed="false">
      <c r="A772" s="13" t="s">
        <v>1022</v>
      </c>
      <c r="B772" s="13" t="s">
        <v>308</v>
      </c>
      <c r="C772" s="13" t="s">
        <v>1072</v>
      </c>
    </row>
    <row r="773" customFormat="false" ht="15" hidden="false" customHeight="false" outlineLevel="0" collapsed="false">
      <c r="A773" s="13" t="s">
        <v>1022</v>
      </c>
      <c r="B773" s="13" t="s">
        <v>308</v>
      </c>
      <c r="C773" s="13" t="s">
        <v>1073</v>
      </c>
    </row>
    <row r="774" customFormat="false" ht="15" hidden="false" customHeight="false" outlineLevel="0" collapsed="false">
      <c r="A774" s="13" t="s">
        <v>1022</v>
      </c>
      <c r="B774" s="13" t="s">
        <v>308</v>
      </c>
      <c r="C774" s="13" t="s">
        <v>1074</v>
      </c>
    </row>
    <row r="775" customFormat="false" ht="15" hidden="false" customHeight="false" outlineLevel="0" collapsed="false">
      <c r="A775" s="13" t="s">
        <v>1022</v>
      </c>
      <c r="B775" s="13" t="s">
        <v>308</v>
      </c>
      <c r="C775" s="13" t="s">
        <v>1075</v>
      </c>
    </row>
    <row r="776" customFormat="false" ht="30" hidden="false" customHeight="false" outlineLevel="0" collapsed="false">
      <c r="A776" s="13" t="s">
        <v>1022</v>
      </c>
      <c r="B776" s="13" t="s">
        <v>308</v>
      </c>
      <c r="C776" s="13" t="s">
        <v>1076</v>
      </c>
    </row>
    <row r="777" customFormat="false" ht="15" hidden="false" customHeight="false" outlineLevel="0" collapsed="false">
      <c r="A777" s="13" t="s">
        <v>1022</v>
      </c>
      <c r="B777" s="13" t="s">
        <v>308</v>
      </c>
      <c r="C777" s="13" t="s">
        <v>1077</v>
      </c>
    </row>
    <row r="778" customFormat="false" ht="15" hidden="false" customHeight="false" outlineLevel="0" collapsed="false">
      <c r="A778" s="13" t="s">
        <v>1022</v>
      </c>
      <c r="B778" s="26" t="s">
        <v>308</v>
      </c>
      <c r="C778" s="13" t="s">
        <v>1078</v>
      </c>
    </row>
    <row r="779" customFormat="false" ht="15" hidden="false" customHeight="false" outlineLevel="0" collapsed="false">
      <c r="A779" s="13" t="s">
        <v>1022</v>
      </c>
      <c r="B779" s="13" t="s">
        <v>310</v>
      </c>
      <c r="C779" s="13" t="s">
        <v>1079</v>
      </c>
    </row>
    <row r="780" customFormat="false" ht="15" hidden="false" customHeight="false" outlineLevel="0" collapsed="false">
      <c r="A780" s="13" t="s">
        <v>1022</v>
      </c>
      <c r="B780" s="13" t="s">
        <v>313</v>
      </c>
      <c r="C780" s="13" t="s">
        <v>1080</v>
      </c>
    </row>
    <row r="781" customFormat="false" ht="30" hidden="false" customHeight="false" outlineLevel="0" collapsed="false">
      <c r="A781" s="13" t="s">
        <v>1022</v>
      </c>
      <c r="B781" s="13" t="s">
        <v>313</v>
      </c>
      <c r="C781" s="13" t="s">
        <v>1081</v>
      </c>
    </row>
    <row r="782" customFormat="false" ht="15" hidden="false" customHeight="false" outlineLevel="0" collapsed="false">
      <c r="A782" s="13" t="s">
        <v>1022</v>
      </c>
      <c r="B782" s="13" t="s">
        <v>313</v>
      </c>
      <c r="C782" s="13" t="s">
        <v>1082</v>
      </c>
    </row>
    <row r="783" customFormat="false" ht="15" hidden="false" customHeight="false" outlineLevel="0" collapsed="false">
      <c r="A783" s="13" t="s">
        <v>1022</v>
      </c>
      <c r="B783" s="13" t="s">
        <v>313</v>
      </c>
      <c r="C783" s="13" t="s">
        <v>1083</v>
      </c>
    </row>
    <row r="784" customFormat="false" ht="15" hidden="false" customHeight="false" outlineLevel="0" collapsed="false">
      <c r="A784" s="13" t="s">
        <v>1022</v>
      </c>
      <c r="B784" s="13" t="s">
        <v>313</v>
      </c>
      <c r="C784" s="13" t="s">
        <v>1084</v>
      </c>
    </row>
    <row r="785" customFormat="false" ht="15" hidden="false" customHeight="false" outlineLevel="0" collapsed="false">
      <c r="A785" s="13" t="s">
        <v>1022</v>
      </c>
      <c r="B785" s="13" t="s">
        <v>313</v>
      </c>
      <c r="C785" s="13" t="s">
        <v>1085</v>
      </c>
    </row>
    <row r="786" customFormat="false" ht="15" hidden="false" customHeight="false" outlineLevel="0" collapsed="false">
      <c r="A786" s="13" t="s">
        <v>1022</v>
      </c>
      <c r="B786" s="13" t="s">
        <v>313</v>
      </c>
      <c r="C786" s="13" t="s">
        <v>1086</v>
      </c>
    </row>
    <row r="787" customFormat="false" ht="30" hidden="false" customHeight="false" outlineLevel="0" collapsed="false">
      <c r="A787" s="13" t="s">
        <v>1022</v>
      </c>
      <c r="B787" s="13" t="s">
        <v>313</v>
      </c>
      <c r="C787" s="13" t="s">
        <v>1087</v>
      </c>
    </row>
    <row r="788" customFormat="false" ht="15" hidden="false" customHeight="false" outlineLevel="0" collapsed="false">
      <c r="A788" s="13" t="s">
        <v>1022</v>
      </c>
      <c r="B788" s="13" t="s">
        <v>315</v>
      </c>
      <c r="C788" s="13" t="s">
        <v>1088</v>
      </c>
    </row>
    <row r="789" customFormat="false" ht="15" hidden="false" customHeight="false" outlineLevel="0" collapsed="false">
      <c r="A789" s="13" t="s">
        <v>1022</v>
      </c>
      <c r="B789" s="13" t="s">
        <v>315</v>
      </c>
      <c r="C789" s="13" t="s">
        <v>1089</v>
      </c>
    </row>
    <row r="790" customFormat="false" ht="15" hidden="false" customHeight="false" outlineLevel="0" collapsed="false">
      <c r="A790" s="13" t="s">
        <v>1022</v>
      </c>
      <c r="B790" s="13" t="s">
        <v>315</v>
      </c>
      <c r="C790" s="13" t="s">
        <v>1090</v>
      </c>
    </row>
    <row r="791" customFormat="false" ht="15" hidden="false" customHeight="false" outlineLevel="0" collapsed="false">
      <c r="A791" s="13" t="s">
        <v>1022</v>
      </c>
      <c r="B791" s="13" t="s">
        <v>315</v>
      </c>
      <c r="C791" s="13" t="s">
        <v>1091</v>
      </c>
    </row>
    <row r="792" customFormat="false" ht="15" hidden="false" customHeight="false" outlineLevel="0" collapsed="false">
      <c r="A792" s="13" t="s">
        <v>1022</v>
      </c>
      <c r="B792" s="26" t="s">
        <v>315</v>
      </c>
      <c r="C792" s="13" t="s">
        <v>1092</v>
      </c>
    </row>
    <row r="793" customFormat="false" ht="45" hidden="false" customHeight="false" outlineLevel="0" collapsed="false">
      <c r="A793" s="13" t="s">
        <v>1022</v>
      </c>
      <c r="B793" s="13" t="s">
        <v>317</v>
      </c>
      <c r="C793" s="13" t="s">
        <v>1093</v>
      </c>
    </row>
    <row r="794" customFormat="false" ht="15" hidden="false" customHeight="false" outlineLevel="0" collapsed="false">
      <c r="A794" s="13" t="s">
        <v>1022</v>
      </c>
      <c r="B794" s="13" t="s">
        <v>317</v>
      </c>
      <c r="C794" s="13" t="s">
        <v>1094</v>
      </c>
    </row>
    <row r="795" customFormat="false" ht="15" hidden="false" customHeight="false" outlineLevel="0" collapsed="false">
      <c r="A795" s="13" t="s">
        <v>1022</v>
      </c>
      <c r="B795" s="13" t="s">
        <v>317</v>
      </c>
      <c r="C795" s="13" t="s">
        <v>1095</v>
      </c>
    </row>
    <row r="796" customFormat="false" ht="15" hidden="false" customHeight="false" outlineLevel="0" collapsed="false">
      <c r="A796" s="13" t="s">
        <v>1022</v>
      </c>
      <c r="B796" s="13" t="s">
        <v>317</v>
      </c>
      <c r="C796" s="13" t="s">
        <v>1096</v>
      </c>
    </row>
    <row r="797" customFormat="false" ht="15" hidden="false" customHeight="false" outlineLevel="0" collapsed="false">
      <c r="A797" s="13" t="s">
        <v>1022</v>
      </c>
      <c r="B797" s="13" t="s">
        <v>317</v>
      </c>
      <c r="C797" s="13" t="s">
        <v>1097</v>
      </c>
    </row>
    <row r="798" customFormat="false" ht="30" hidden="false" customHeight="false" outlineLevel="0" collapsed="false">
      <c r="A798" s="13" t="s">
        <v>1022</v>
      </c>
      <c r="B798" s="13" t="s">
        <v>319</v>
      </c>
      <c r="C798" s="13" t="s">
        <v>1098</v>
      </c>
    </row>
    <row r="799" customFormat="false" ht="15" hidden="false" customHeight="false" outlineLevel="0" collapsed="false">
      <c r="A799" s="13" t="s">
        <v>1022</v>
      </c>
      <c r="B799" s="13" t="s">
        <v>319</v>
      </c>
      <c r="C799" s="13" t="s">
        <v>1099</v>
      </c>
    </row>
    <row r="800" customFormat="false" ht="15" hidden="false" customHeight="false" outlineLevel="0" collapsed="false">
      <c r="A800" s="13" t="s">
        <v>1022</v>
      </c>
      <c r="B800" s="13" t="s">
        <v>319</v>
      </c>
      <c r="C800" s="13" t="s">
        <v>1100</v>
      </c>
    </row>
    <row r="801" customFormat="false" ht="30" hidden="false" customHeight="false" outlineLevel="0" collapsed="false">
      <c r="A801" s="13" t="s">
        <v>1022</v>
      </c>
      <c r="B801" s="13" t="s">
        <v>319</v>
      </c>
      <c r="C801" s="13" t="s">
        <v>1101</v>
      </c>
    </row>
    <row r="802" customFormat="false" ht="30" hidden="false" customHeight="false" outlineLevel="0" collapsed="false">
      <c r="A802" s="13" t="s">
        <v>1022</v>
      </c>
      <c r="B802" s="13" t="s">
        <v>321</v>
      </c>
      <c r="C802" s="13" t="s">
        <v>1102</v>
      </c>
    </row>
    <row r="803" customFormat="false" ht="30" hidden="false" customHeight="false" outlineLevel="0" collapsed="false">
      <c r="A803" s="13" t="s">
        <v>1022</v>
      </c>
      <c r="B803" s="13" t="s">
        <v>321</v>
      </c>
      <c r="C803" s="13" t="s">
        <v>1103</v>
      </c>
    </row>
    <row r="804" customFormat="false" ht="15" hidden="false" customHeight="false" outlineLevel="0" collapsed="false">
      <c r="A804" s="13" t="s">
        <v>1022</v>
      </c>
      <c r="B804" s="13" t="s">
        <v>321</v>
      </c>
      <c r="C804" s="13" t="s">
        <v>1104</v>
      </c>
    </row>
    <row r="805" customFormat="false" ht="15" hidden="false" customHeight="false" outlineLevel="0" collapsed="false">
      <c r="A805" s="13" t="s">
        <v>1022</v>
      </c>
      <c r="B805" s="13" t="s">
        <v>321</v>
      </c>
      <c r="C805" s="13" t="s">
        <v>1105</v>
      </c>
    </row>
    <row r="806" customFormat="false" ht="15" hidden="false" customHeight="false" outlineLevel="0" collapsed="false">
      <c r="A806" s="13" t="s">
        <v>1022</v>
      </c>
      <c r="B806" s="13" t="s">
        <v>324</v>
      </c>
      <c r="C806" s="13" t="s">
        <v>1106</v>
      </c>
    </row>
    <row r="807" customFormat="false" ht="15" hidden="false" customHeight="false" outlineLevel="0" collapsed="false">
      <c r="A807" s="13" t="s">
        <v>1022</v>
      </c>
      <c r="B807" s="13" t="s">
        <v>324</v>
      </c>
      <c r="C807" s="13" t="s">
        <v>1107</v>
      </c>
    </row>
    <row r="808" customFormat="false" ht="30" hidden="false" customHeight="false" outlineLevel="0" collapsed="false">
      <c r="A808" s="13" t="s">
        <v>1022</v>
      </c>
      <c r="B808" s="13" t="s">
        <v>324</v>
      </c>
      <c r="C808" s="13" t="s">
        <v>1108</v>
      </c>
    </row>
    <row r="809" customFormat="false" ht="15" hidden="false" customHeight="false" outlineLevel="0" collapsed="false">
      <c r="A809" s="13" t="s">
        <v>1022</v>
      </c>
      <c r="B809" s="13" t="s">
        <v>326</v>
      </c>
      <c r="C809" s="13" t="s">
        <v>1109</v>
      </c>
    </row>
    <row r="810" customFormat="false" ht="15" hidden="false" customHeight="false" outlineLevel="0" collapsed="false">
      <c r="A810" s="13" t="s">
        <v>1022</v>
      </c>
      <c r="B810" s="13" t="s">
        <v>326</v>
      </c>
      <c r="C810" s="13" t="s">
        <v>1110</v>
      </c>
    </row>
    <row r="811" customFormat="false" ht="15" hidden="false" customHeight="false" outlineLevel="0" collapsed="false">
      <c r="A811" s="13" t="s">
        <v>1022</v>
      </c>
      <c r="B811" s="13" t="s">
        <v>326</v>
      </c>
      <c r="C811" s="13" t="s">
        <v>1111</v>
      </c>
    </row>
    <row r="812" customFormat="false" ht="15" hidden="false" customHeight="false" outlineLevel="0" collapsed="false">
      <c r="A812" s="13" t="s">
        <v>1022</v>
      </c>
      <c r="B812" s="13" t="s">
        <v>326</v>
      </c>
      <c r="C812" s="13" t="s">
        <v>1112</v>
      </c>
    </row>
    <row r="813" customFormat="false" ht="15" hidden="false" customHeight="false" outlineLevel="0" collapsed="false">
      <c r="A813" s="13" t="s">
        <v>1022</v>
      </c>
      <c r="B813" s="13" t="s">
        <v>326</v>
      </c>
      <c r="C813" s="13" t="s">
        <v>1113</v>
      </c>
    </row>
    <row r="814" customFormat="false" ht="15" hidden="false" customHeight="false" outlineLevel="0" collapsed="false">
      <c r="A814" s="13" t="s">
        <v>1022</v>
      </c>
      <c r="B814" s="13" t="s">
        <v>326</v>
      </c>
      <c r="C814" s="13" t="s">
        <v>1114</v>
      </c>
    </row>
    <row r="815" customFormat="false" ht="15" hidden="false" customHeight="false" outlineLevel="0" collapsed="false">
      <c r="A815" s="13" t="s">
        <v>1022</v>
      </c>
      <c r="B815" s="13" t="s">
        <v>326</v>
      </c>
      <c r="C815" s="13" t="s">
        <v>1115</v>
      </c>
    </row>
    <row r="816" customFormat="false" ht="15" hidden="false" customHeight="false" outlineLevel="0" collapsed="false">
      <c r="A816" s="13" t="s">
        <v>1022</v>
      </c>
      <c r="B816" s="13" t="s">
        <v>326</v>
      </c>
      <c r="C816" s="13" t="s">
        <v>1116</v>
      </c>
    </row>
    <row r="817" customFormat="false" ht="30" hidden="false" customHeight="false" outlineLevel="0" collapsed="false">
      <c r="A817" s="13" t="s">
        <v>1022</v>
      </c>
      <c r="B817" s="13" t="s">
        <v>328</v>
      </c>
      <c r="C817" s="13" t="s">
        <v>1117</v>
      </c>
    </row>
    <row r="818" customFormat="false" ht="30" hidden="false" customHeight="false" outlineLevel="0" collapsed="false">
      <c r="A818" s="13" t="s">
        <v>1022</v>
      </c>
      <c r="B818" s="13" t="s">
        <v>328</v>
      </c>
      <c r="C818" s="13" t="s">
        <v>1118</v>
      </c>
    </row>
    <row r="819" customFormat="false" ht="30" hidden="false" customHeight="false" outlineLevel="0" collapsed="false">
      <c r="A819" s="13" t="s">
        <v>1022</v>
      </c>
      <c r="B819" s="13" t="s">
        <v>328</v>
      </c>
      <c r="C819" s="13" t="s">
        <v>1119</v>
      </c>
    </row>
    <row r="820" customFormat="false" ht="15" hidden="false" customHeight="false" outlineLevel="0" collapsed="false">
      <c r="A820" s="13" t="s">
        <v>1022</v>
      </c>
      <c r="B820" s="13" t="s">
        <v>328</v>
      </c>
      <c r="C820" s="13" t="s">
        <v>1120</v>
      </c>
    </row>
    <row r="821" customFormat="false" ht="30" hidden="false" customHeight="false" outlineLevel="0" collapsed="false">
      <c r="A821" s="13" t="s">
        <v>1022</v>
      </c>
      <c r="B821" s="13" t="s">
        <v>328</v>
      </c>
      <c r="C821" s="13" t="s">
        <v>1121</v>
      </c>
    </row>
    <row r="822" customFormat="false" ht="15" hidden="false" customHeight="false" outlineLevel="0" collapsed="false">
      <c r="A822" s="13" t="s">
        <v>1022</v>
      </c>
      <c r="B822" s="13" t="s">
        <v>328</v>
      </c>
      <c r="C822" s="13" t="s">
        <v>1122</v>
      </c>
    </row>
    <row r="823" customFormat="false" ht="15" hidden="false" customHeight="false" outlineLevel="0" collapsed="false">
      <c r="A823" s="13" t="s">
        <v>1022</v>
      </c>
      <c r="B823" s="13" t="s">
        <v>328</v>
      </c>
      <c r="C823" s="13" t="s">
        <v>1123</v>
      </c>
    </row>
    <row r="824" customFormat="false" ht="15" hidden="false" customHeight="false" outlineLevel="0" collapsed="false">
      <c r="A824" s="13" t="s">
        <v>1022</v>
      </c>
      <c r="B824" s="13" t="s">
        <v>328</v>
      </c>
      <c r="C824" s="13" t="s">
        <v>1124</v>
      </c>
    </row>
    <row r="825" customFormat="false" ht="30" hidden="false" customHeight="false" outlineLevel="0" collapsed="false">
      <c r="A825" s="13" t="s">
        <v>1022</v>
      </c>
      <c r="B825" s="13" t="s">
        <v>328</v>
      </c>
      <c r="C825" s="13" t="s">
        <v>1125</v>
      </c>
    </row>
    <row r="826" customFormat="false" ht="15" hidden="false" customHeight="false" outlineLevel="0" collapsed="false">
      <c r="A826" s="13" t="s">
        <v>1022</v>
      </c>
      <c r="B826" s="13" t="s">
        <v>328</v>
      </c>
      <c r="C826" s="13" t="s">
        <v>1126</v>
      </c>
    </row>
    <row r="827" customFormat="false" ht="15" hidden="false" customHeight="false" outlineLevel="0" collapsed="false">
      <c r="A827" s="13" t="s">
        <v>1022</v>
      </c>
      <c r="B827" s="13" t="s">
        <v>330</v>
      </c>
      <c r="C827" s="13" t="s">
        <v>1127</v>
      </c>
    </row>
    <row r="828" customFormat="false" ht="30" hidden="false" customHeight="false" outlineLevel="0" collapsed="false">
      <c r="A828" s="13" t="s">
        <v>1022</v>
      </c>
      <c r="B828" s="13" t="s">
        <v>330</v>
      </c>
      <c r="C828" s="13" t="s">
        <v>1128</v>
      </c>
    </row>
    <row r="829" customFormat="false" ht="15" hidden="false" customHeight="false" outlineLevel="0" collapsed="false">
      <c r="A829" s="13" t="s">
        <v>1022</v>
      </c>
      <c r="B829" s="13" t="s">
        <v>330</v>
      </c>
      <c r="C829" s="13" t="s">
        <v>1129</v>
      </c>
    </row>
    <row r="830" customFormat="false" ht="15" hidden="false" customHeight="false" outlineLevel="0" collapsed="false">
      <c r="A830" s="13" t="s">
        <v>1022</v>
      </c>
      <c r="B830" s="13" t="s">
        <v>330</v>
      </c>
      <c r="C830" s="13" t="s">
        <v>1130</v>
      </c>
    </row>
    <row r="831" customFormat="false" ht="30" hidden="false" customHeight="false" outlineLevel="0" collapsed="false">
      <c r="A831" s="13" t="s">
        <v>1022</v>
      </c>
      <c r="B831" s="13" t="s">
        <v>330</v>
      </c>
      <c r="C831" s="13" t="s">
        <v>1131</v>
      </c>
    </row>
    <row r="832" customFormat="false" ht="15" hidden="false" customHeight="false" outlineLevel="0" collapsed="false">
      <c r="A832" s="13" t="s">
        <v>1022</v>
      </c>
      <c r="B832" s="13" t="s">
        <v>330</v>
      </c>
      <c r="C832" s="13" t="s">
        <v>1132</v>
      </c>
    </row>
    <row r="833" customFormat="false" ht="15" hidden="false" customHeight="false" outlineLevel="0" collapsed="false">
      <c r="A833" s="13" t="s">
        <v>1022</v>
      </c>
      <c r="B833" s="13" t="s">
        <v>332</v>
      </c>
      <c r="C833" s="13" t="s">
        <v>1133</v>
      </c>
    </row>
    <row r="834" customFormat="false" ht="15" hidden="false" customHeight="false" outlineLevel="0" collapsed="false">
      <c r="A834" s="13" t="s">
        <v>1022</v>
      </c>
      <c r="B834" s="13" t="s">
        <v>332</v>
      </c>
      <c r="C834" s="13" t="s">
        <v>1134</v>
      </c>
    </row>
    <row r="835" customFormat="false" ht="15" hidden="false" customHeight="false" outlineLevel="0" collapsed="false">
      <c r="A835" s="13" t="s">
        <v>1022</v>
      </c>
      <c r="B835" s="13" t="s">
        <v>332</v>
      </c>
      <c r="C835" s="13" t="s">
        <v>1135</v>
      </c>
    </row>
    <row r="836" customFormat="false" ht="30" hidden="false" customHeight="false" outlineLevel="0" collapsed="false">
      <c r="A836" s="13" t="s">
        <v>1022</v>
      </c>
      <c r="B836" s="13" t="s">
        <v>332</v>
      </c>
      <c r="C836" s="13" t="s">
        <v>1136</v>
      </c>
    </row>
    <row r="837" customFormat="false" ht="15" hidden="false" customHeight="false" outlineLevel="0" collapsed="false">
      <c r="A837" s="13" t="s">
        <v>1022</v>
      </c>
      <c r="B837" s="13" t="s">
        <v>332</v>
      </c>
      <c r="C837" s="13" t="s">
        <v>1137</v>
      </c>
    </row>
    <row r="838" customFormat="false" ht="15" hidden="false" customHeight="false" outlineLevel="0" collapsed="false">
      <c r="A838" s="13" t="s">
        <v>1022</v>
      </c>
      <c r="B838" s="13" t="s">
        <v>332</v>
      </c>
      <c r="C838" s="13" t="s">
        <v>1138</v>
      </c>
    </row>
    <row r="839" customFormat="false" ht="15" hidden="false" customHeight="false" outlineLevel="0" collapsed="false">
      <c r="A839" s="13" t="s">
        <v>1022</v>
      </c>
      <c r="B839" s="13" t="s">
        <v>332</v>
      </c>
      <c r="C839" s="13" t="s">
        <v>1139</v>
      </c>
    </row>
    <row r="840" customFormat="false" ht="15" hidden="false" customHeight="false" outlineLevel="0" collapsed="false">
      <c r="A840" s="13" t="s">
        <v>1022</v>
      </c>
      <c r="B840" s="13" t="s">
        <v>332</v>
      </c>
      <c r="C840" s="13" t="s">
        <v>1140</v>
      </c>
    </row>
    <row r="841" customFormat="false" ht="15" hidden="false" customHeight="false" outlineLevel="0" collapsed="false">
      <c r="A841" s="13" t="s">
        <v>1022</v>
      </c>
      <c r="B841" s="13" t="s">
        <v>332</v>
      </c>
      <c r="C841" s="13" t="s">
        <v>1141</v>
      </c>
    </row>
    <row r="842" customFormat="false" ht="15" hidden="false" customHeight="false" outlineLevel="0" collapsed="false">
      <c r="A842" s="13" t="s">
        <v>1022</v>
      </c>
      <c r="B842" s="13" t="s">
        <v>332</v>
      </c>
      <c r="C842" s="13" t="s">
        <v>1142</v>
      </c>
    </row>
    <row r="843" customFormat="false" ht="15" hidden="false" customHeight="false" outlineLevel="0" collapsed="false">
      <c r="A843" s="13" t="s">
        <v>1022</v>
      </c>
      <c r="B843" s="13" t="s">
        <v>334</v>
      </c>
      <c r="C843" s="13" t="s">
        <v>1143</v>
      </c>
    </row>
    <row r="844" customFormat="false" ht="15" hidden="false" customHeight="false" outlineLevel="0" collapsed="false">
      <c r="A844" s="13" t="s">
        <v>1022</v>
      </c>
      <c r="B844" s="13" t="s">
        <v>336</v>
      </c>
      <c r="C844" s="13" t="s">
        <v>1144</v>
      </c>
    </row>
    <row r="845" customFormat="false" ht="30" hidden="false" customHeight="false" outlineLevel="0" collapsed="false">
      <c r="A845" s="13" t="s">
        <v>1022</v>
      </c>
      <c r="B845" s="13" t="s">
        <v>336</v>
      </c>
      <c r="C845" s="13" t="s">
        <v>1145</v>
      </c>
    </row>
    <row r="846" customFormat="false" ht="15" hidden="false" customHeight="false" outlineLevel="0" collapsed="false">
      <c r="A846" s="13" t="s">
        <v>1022</v>
      </c>
      <c r="B846" s="27" t="s">
        <v>336</v>
      </c>
      <c r="C846" s="13" t="s">
        <v>1146</v>
      </c>
    </row>
    <row r="847" customFormat="false" ht="15" hidden="false" customHeight="false" outlineLevel="0" collapsed="false">
      <c r="A847" s="13" t="s">
        <v>1022</v>
      </c>
      <c r="B847" s="13" t="s">
        <v>339</v>
      </c>
      <c r="C847" s="13" t="s">
        <v>1147</v>
      </c>
    </row>
    <row r="848" customFormat="false" ht="30" hidden="false" customHeight="false" outlineLevel="0" collapsed="false">
      <c r="A848" s="13" t="s">
        <v>1022</v>
      </c>
      <c r="B848" s="13" t="s">
        <v>341</v>
      </c>
      <c r="C848" s="13" t="s">
        <v>1148</v>
      </c>
    </row>
    <row r="849" customFormat="false" ht="15" hidden="false" customHeight="false" outlineLevel="0" collapsed="false">
      <c r="A849" s="13" t="s">
        <v>1022</v>
      </c>
      <c r="B849" s="13" t="s">
        <v>341</v>
      </c>
      <c r="C849" s="13" t="s">
        <v>1149</v>
      </c>
    </row>
    <row r="850" customFormat="false" ht="15" hidden="false" customHeight="false" outlineLevel="0" collapsed="false">
      <c r="A850" s="13" t="s">
        <v>1022</v>
      </c>
      <c r="B850" s="13" t="s">
        <v>341</v>
      </c>
      <c r="C850" s="13" t="s">
        <v>1150</v>
      </c>
    </row>
    <row r="851" customFormat="false" ht="30" hidden="false" customHeight="false" outlineLevel="0" collapsed="false">
      <c r="A851" s="13" t="s">
        <v>1022</v>
      </c>
      <c r="B851" s="13" t="s">
        <v>341</v>
      </c>
      <c r="C851" s="13" t="s">
        <v>1151</v>
      </c>
    </row>
    <row r="852" customFormat="false" ht="30" hidden="false" customHeight="false" outlineLevel="0" collapsed="false">
      <c r="A852" s="13" t="s">
        <v>1022</v>
      </c>
      <c r="B852" s="13" t="s">
        <v>341</v>
      </c>
      <c r="C852" s="13" t="s">
        <v>1152</v>
      </c>
    </row>
    <row r="853" customFormat="false" ht="15" hidden="false" customHeight="false" outlineLevel="0" collapsed="false">
      <c r="A853" s="13" t="s">
        <v>1022</v>
      </c>
      <c r="B853" s="13" t="s">
        <v>341</v>
      </c>
      <c r="C853" s="13" t="s">
        <v>1153</v>
      </c>
    </row>
    <row r="854" customFormat="false" ht="15" hidden="false" customHeight="false" outlineLevel="0" collapsed="false">
      <c r="A854" s="13" t="s">
        <v>1022</v>
      </c>
      <c r="B854" s="13" t="s">
        <v>341</v>
      </c>
      <c r="C854" s="13" t="s">
        <v>1154</v>
      </c>
    </row>
    <row r="855" customFormat="false" ht="15" hidden="false" customHeight="false" outlineLevel="0" collapsed="false">
      <c r="A855" s="13" t="s">
        <v>1022</v>
      </c>
      <c r="B855" s="13" t="s">
        <v>341</v>
      </c>
      <c r="C855" s="13" t="s">
        <v>1155</v>
      </c>
    </row>
    <row r="856" customFormat="false" ht="30" hidden="false" customHeight="false" outlineLevel="0" collapsed="false">
      <c r="A856" s="13" t="s">
        <v>1022</v>
      </c>
      <c r="B856" s="13" t="s">
        <v>343</v>
      </c>
      <c r="C856" s="13" t="s">
        <v>1156</v>
      </c>
    </row>
    <row r="857" customFormat="false" ht="15" hidden="false" customHeight="false" outlineLevel="0" collapsed="false">
      <c r="A857" s="13" t="s">
        <v>1022</v>
      </c>
      <c r="B857" s="13" t="s">
        <v>343</v>
      </c>
      <c r="C857" s="13" t="s">
        <v>1157</v>
      </c>
    </row>
    <row r="858" customFormat="false" ht="30" hidden="false" customHeight="false" outlineLevel="0" collapsed="false">
      <c r="A858" s="13" t="s">
        <v>1022</v>
      </c>
      <c r="B858" s="13" t="s">
        <v>343</v>
      </c>
      <c r="C858" s="13" t="s">
        <v>1158</v>
      </c>
    </row>
    <row r="859" customFormat="false" ht="30" hidden="false" customHeight="false" outlineLevel="0" collapsed="false">
      <c r="A859" s="13" t="s">
        <v>1022</v>
      </c>
      <c r="B859" s="13" t="s">
        <v>343</v>
      </c>
      <c r="C859" s="13" t="s">
        <v>1159</v>
      </c>
    </row>
    <row r="860" customFormat="false" ht="15" hidden="false" customHeight="false" outlineLevel="0" collapsed="false">
      <c r="A860" s="13" t="s">
        <v>1022</v>
      </c>
      <c r="B860" s="13" t="s">
        <v>343</v>
      </c>
      <c r="C860" s="13" t="s">
        <v>1160</v>
      </c>
    </row>
    <row r="861" customFormat="false" ht="15" hidden="false" customHeight="false" outlineLevel="0" collapsed="false">
      <c r="A861" s="13" t="s">
        <v>1022</v>
      </c>
      <c r="B861" s="13" t="s">
        <v>343</v>
      </c>
      <c r="C861" s="13" t="s">
        <v>1161</v>
      </c>
    </row>
    <row r="862" customFormat="false" ht="15" hidden="false" customHeight="false" outlineLevel="0" collapsed="false">
      <c r="A862" s="13" t="s">
        <v>1022</v>
      </c>
      <c r="B862" s="13" t="s">
        <v>343</v>
      </c>
      <c r="C862" s="13" t="s">
        <v>1162</v>
      </c>
    </row>
    <row r="863" customFormat="false" ht="15" hidden="false" customHeight="false" outlineLevel="0" collapsed="false">
      <c r="A863" s="13" t="s">
        <v>1022</v>
      </c>
      <c r="B863" s="13" t="s">
        <v>343</v>
      </c>
      <c r="C863" s="13" t="s">
        <v>1163</v>
      </c>
    </row>
    <row r="864" customFormat="false" ht="15" hidden="false" customHeight="false" outlineLevel="0" collapsed="false">
      <c r="A864" s="13" t="s">
        <v>1022</v>
      </c>
      <c r="B864" s="13" t="s">
        <v>343</v>
      </c>
      <c r="C864" s="13" t="s">
        <v>1164</v>
      </c>
    </row>
    <row r="865" customFormat="false" ht="15" hidden="false" customHeight="false" outlineLevel="0" collapsed="false">
      <c r="A865" s="13" t="s">
        <v>1022</v>
      </c>
      <c r="B865" s="26" t="s">
        <v>345</v>
      </c>
      <c r="C865" s="13" t="s">
        <v>1165</v>
      </c>
    </row>
    <row r="866" customFormat="false" ht="30" hidden="false" customHeight="false" outlineLevel="0" collapsed="false">
      <c r="A866" s="13" t="s">
        <v>1022</v>
      </c>
      <c r="B866" s="13" t="s">
        <v>347</v>
      </c>
      <c r="C866" s="13" t="s">
        <v>1166</v>
      </c>
    </row>
    <row r="867" customFormat="false" ht="15" hidden="false" customHeight="false" outlineLevel="0" collapsed="false">
      <c r="A867" s="13" t="s">
        <v>1022</v>
      </c>
      <c r="B867" s="13" t="s">
        <v>347</v>
      </c>
      <c r="C867" s="13" t="s">
        <v>1167</v>
      </c>
    </row>
    <row r="868" customFormat="false" ht="15" hidden="false" customHeight="false" outlineLevel="0" collapsed="false">
      <c r="A868" s="13" t="s">
        <v>1022</v>
      </c>
      <c r="B868" s="13" t="s">
        <v>347</v>
      </c>
      <c r="C868" s="13" t="s">
        <v>1168</v>
      </c>
    </row>
    <row r="869" customFormat="false" ht="15" hidden="false" customHeight="false" outlineLevel="0" collapsed="false">
      <c r="A869" s="13" t="s">
        <v>1022</v>
      </c>
      <c r="B869" s="13" t="s">
        <v>347</v>
      </c>
      <c r="C869" s="13" t="s">
        <v>1169</v>
      </c>
    </row>
    <row r="870" customFormat="false" ht="15" hidden="false" customHeight="false" outlineLevel="0" collapsed="false">
      <c r="A870" s="13" t="s">
        <v>1022</v>
      </c>
      <c r="B870" s="13" t="s">
        <v>347</v>
      </c>
      <c r="C870" s="13" t="s">
        <v>1170</v>
      </c>
    </row>
    <row r="871" customFormat="false" ht="15" hidden="false" customHeight="false" outlineLevel="0" collapsed="false">
      <c r="A871" s="13" t="s">
        <v>1022</v>
      </c>
      <c r="B871" s="13" t="s">
        <v>347</v>
      </c>
      <c r="C871" s="13" t="s">
        <v>1171</v>
      </c>
    </row>
    <row r="872" customFormat="false" ht="15" hidden="false" customHeight="false" outlineLevel="0" collapsed="false">
      <c r="A872" s="13" t="s">
        <v>1022</v>
      </c>
      <c r="B872" s="13" t="s">
        <v>347</v>
      </c>
      <c r="C872" s="13" t="s">
        <v>1172</v>
      </c>
    </row>
    <row r="873" customFormat="false" ht="15" hidden="false" customHeight="false" outlineLevel="0" collapsed="false">
      <c r="A873" s="13" t="s">
        <v>1022</v>
      </c>
      <c r="B873" s="13" t="s">
        <v>347</v>
      </c>
      <c r="C873" s="13" t="s">
        <v>1173</v>
      </c>
    </row>
    <row r="874" customFormat="false" ht="15" hidden="false" customHeight="false" outlineLevel="0" collapsed="false">
      <c r="A874" s="13" t="s">
        <v>1022</v>
      </c>
      <c r="B874" s="26" t="s">
        <v>349</v>
      </c>
      <c r="C874" s="13" t="s">
        <v>1174</v>
      </c>
    </row>
    <row r="875" customFormat="false" ht="15" hidden="false" customHeight="false" outlineLevel="0" collapsed="false">
      <c r="A875" s="13" t="s">
        <v>1022</v>
      </c>
      <c r="B875" s="13" t="s">
        <v>1175</v>
      </c>
      <c r="C875" s="13" t="s">
        <v>1176</v>
      </c>
    </row>
    <row r="876" customFormat="false" ht="15" hidden="false" customHeight="false" outlineLevel="0" collapsed="false">
      <c r="A876" s="13" t="s">
        <v>1022</v>
      </c>
      <c r="B876" s="13" t="s">
        <v>1175</v>
      </c>
      <c r="C876" s="13" t="s">
        <v>1177</v>
      </c>
    </row>
    <row r="877" customFormat="false" ht="15" hidden="false" customHeight="false" outlineLevel="0" collapsed="false">
      <c r="A877" s="13" t="s">
        <v>1022</v>
      </c>
      <c r="B877" s="13" t="s">
        <v>1175</v>
      </c>
      <c r="C877" s="13" t="s">
        <v>1178</v>
      </c>
    </row>
    <row r="878" customFormat="false" ht="15" hidden="false" customHeight="false" outlineLevel="0" collapsed="false">
      <c r="A878" s="13" t="s">
        <v>1022</v>
      </c>
      <c r="B878" s="13" t="s">
        <v>1175</v>
      </c>
      <c r="C878" s="13" t="s">
        <v>1179</v>
      </c>
    </row>
    <row r="879" customFormat="false" ht="15" hidden="false" customHeight="false" outlineLevel="0" collapsed="false">
      <c r="A879" s="13" t="s">
        <v>1022</v>
      </c>
      <c r="B879" s="26" t="s">
        <v>351</v>
      </c>
      <c r="C879" s="13" t="s">
        <v>1180</v>
      </c>
    </row>
    <row r="880" customFormat="false" ht="15" hidden="false" customHeight="false" outlineLevel="0" collapsed="false">
      <c r="A880" s="13" t="s">
        <v>1022</v>
      </c>
      <c r="B880" s="13" t="s">
        <v>1181</v>
      </c>
      <c r="C880" s="13" t="s">
        <v>1182</v>
      </c>
    </row>
    <row r="881" customFormat="false" ht="15" hidden="false" customHeight="false" outlineLevel="0" collapsed="false">
      <c r="A881" s="13" t="s">
        <v>1022</v>
      </c>
      <c r="B881" s="13" t="s">
        <v>1181</v>
      </c>
      <c r="C881" s="13" t="s">
        <v>1183</v>
      </c>
    </row>
    <row r="882" customFormat="false" ht="15" hidden="false" customHeight="false" outlineLevel="0" collapsed="false">
      <c r="A882" s="13" t="s">
        <v>1022</v>
      </c>
      <c r="B882" s="13" t="s">
        <v>1181</v>
      </c>
      <c r="C882" s="13" t="s">
        <v>1184</v>
      </c>
    </row>
    <row r="883" customFormat="false" ht="15" hidden="false" customHeight="false" outlineLevel="0" collapsed="false">
      <c r="A883" s="13" t="s">
        <v>1022</v>
      </c>
      <c r="B883" s="26" t="s">
        <v>353</v>
      </c>
      <c r="C883" s="13" t="s">
        <v>1185</v>
      </c>
    </row>
    <row r="884" customFormat="false" ht="15" hidden="false" customHeight="false" outlineLevel="0" collapsed="false">
      <c r="A884" s="13" t="s">
        <v>1022</v>
      </c>
      <c r="B884" s="13" t="s">
        <v>355</v>
      </c>
      <c r="C884" s="13" t="s">
        <v>1186</v>
      </c>
    </row>
    <row r="885" customFormat="false" ht="15" hidden="false" customHeight="false" outlineLevel="0" collapsed="false">
      <c r="A885" s="13" t="s">
        <v>1022</v>
      </c>
      <c r="B885" s="13" t="s">
        <v>355</v>
      </c>
      <c r="C885" s="13" t="s">
        <v>1187</v>
      </c>
    </row>
    <row r="886" customFormat="false" ht="15" hidden="false" customHeight="false" outlineLevel="0" collapsed="false">
      <c r="A886" s="13" t="s">
        <v>1022</v>
      </c>
      <c r="B886" s="13" t="s">
        <v>355</v>
      </c>
      <c r="C886" s="13" t="s">
        <v>1188</v>
      </c>
    </row>
    <row r="887" customFormat="false" ht="15" hidden="false" customHeight="false" outlineLevel="0" collapsed="false">
      <c r="A887" s="13" t="s">
        <v>1022</v>
      </c>
      <c r="B887" s="13" t="s">
        <v>355</v>
      </c>
      <c r="C887" s="13" t="s">
        <v>1189</v>
      </c>
    </row>
    <row r="888" customFormat="false" ht="15" hidden="false" customHeight="false" outlineLevel="0" collapsed="false">
      <c r="A888" s="13" t="s">
        <v>1022</v>
      </c>
      <c r="B888" s="13" t="s">
        <v>355</v>
      </c>
      <c r="C888" s="13" t="s">
        <v>1190</v>
      </c>
    </row>
    <row r="889" customFormat="false" ht="15" hidden="false" customHeight="false" outlineLevel="0" collapsed="false">
      <c r="A889" s="13" t="s">
        <v>1022</v>
      </c>
      <c r="B889" s="13" t="s">
        <v>355</v>
      </c>
      <c r="C889" s="13" t="s">
        <v>1191</v>
      </c>
    </row>
    <row r="890" customFormat="false" ht="15" hidden="false" customHeight="false" outlineLevel="0" collapsed="false">
      <c r="A890" s="13" t="s">
        <v>1022</v>
      </c>
      <c r="B890" s="13" t="s">
        <v>355</v>
      </c>
      <c r="C890" s="13" t="s">
        <v>1192</v>
      </c>
    </row>
    <row r="891" customFormat="false" ht="15" hidden="false" customHeight="false" outlineLevel="0" collapsed="false">
      <c r="A891" s="13" t="s">
        <v>1022</v>
      </c>
      <c r="B891" s="13" t="s">
        <v>357</v>
      </c>
      <c r="C891" s="13" t="s">
        <v>1193</v>
      </c>
    </row>
    <row r="892" customFormat="false" ht="15" hidden="false" customHeight="false" outlineLevel="0" collapsed="false">
      <c r="A892" s="13" t="s">
        <v>1022</v>
      </c>
      <c r="B892" s="13" t="s">
        <v>357</v>
      </c>
      <c r="C892" s="13" t="s">
        <v>1194</v>
      </c>
    </row>
    <row r="893" customFormat="false" ht="30" hidden="false" customHeight="false" outlineLevel="0" collapsed="false">
      <c r="A893" s="13" t="s">
        <v>1022</v>
      </c>
      <c r="B893" s="13" t="s">
        <v>357</v>
      </c>
      <c r="C893" s="13" t="s">
        <v>1195</v>
      </c>
    </row>
    <row r="894" customFormat="false" ht="30" hidden="false" customHeight="false" outlineLevel="0" collapsed="false">
      <c r="A894" s="13" t="s">
        <v>1022</v>
      </c>
      <c r="B894" s="13" t="s">
        <v>357</v>
      </c>
      <c r="C894" s="13" t="s">
        <v>1196</v>
      </c>
    </row>
    <row r="895" customFormat="false" ht="15" hidden="false" customHeight="false" outlineLevel="0" collapsed="false">
      <c r="A895" s="13" t="s">
        <v>1022</v>
      </c>
      <c r="B895" s="13" t="s">
        <v>357</v>
      </c>
      <c r="C895" s="13" t="s">
        <v>1197</v>
      </c>
    </row>
    <row r="896" customFormat="false" ht="15" hidden="false" customHeight="false" outlineLevel="0" collapsed="false">
      <c r="A896" s="13" t="s">
        <v>1022</v>
      </c>
      <c r="B896" s="13" t="s">
        <v>357</v>
      </c>
      <c r="C896" s="13" t="s">
        <v>1198</v>
      </c>
    </row>
    <row r="897" customFormat="false" ht="15" hidden="false" customHeight="false" outlineLevel="0" collapsed="false">
      <c r="A897" s="13" t="s">
        <v>1022</v>
      </c>
      <c r="B897" s="13" t="s">
        <v>359</v>
      </c>
      <c r="C897" s="13" t="s">
        <v>1199</v>
      </c>
    </row>
    <row r="898" customFormat="false" ht="30" hidden="false" customHeight="false" outlineLevel="0" collapsed="false">
      <c r="A898" s="13" t="s">
        <v>1022</v>
      </c>
      <c r="B898" s="13" t="s">
        <v>359</v>
      </c>
      <c r="C898" s="13" t="s">
        <v>1200</v>
      </c>
    </row>
    <row r="899" customFormat="false" ht="15" hidden="false" customHeight="false" outlineLevel="0" collapsed="false">
      <c r="A899" s="13" t="s">
        <v>1022</v>
      </c>
      <c r="B899" s="13" t="s">
        <v>359</v>
      </c>
      <c r="C899" s="13" t="s">
        <v>1201</v>
      </c>
    </row>
    <row r="900" customFormat="false" ht="15" hidden="false" customHeight="false" outlineLevel="0" collapsed="false">
      <c r="A900" s="13" t="s">
        <v>1022</v>
      </c>
      <c r="B900" s="13" t="s">
        <v>359</v>
      </c>
      <c r="C900" s="13" t="s">
        <v>1202</v>
      </c>
    </row>
    <row r="901" customFormat="false" ht="30" hidden="false" customHeight="false" outlineLevel="0" collapsed="false">
      <c r="A901" s="13" t="s">
        <v>1022</v>
      </c>
      <c r="B901" s="13" t="s">
        <v>359</v>
      </c>
      <c r="C901" s="13" t="s">
        <v>1203</v>
      </c>
    </row>
    <row r="902" customFormat="false" ht="15" hidden="false" customHeight="false" outlineLevel="0" collapsed="false">
      <c r="A902" s="13" t="s">
        <v>1022</v>
      </c>
      <c r="B902" s="13" t="s">
        <v>359</v>
      </c>
      <c r="C902" s="13" t="s">
        <v>1204</v>
      </c>
    </row>
    <row r="903" customFormat="false" ht="15" hidden="false" customHeight="false" outlineLevel="0" collapsed="false">
      <c r="A903" s="13" t="s">
        <v>1022</v>
      </c>
      <c r="B903" s="13" t="s">
        <v>361</v>
      </c>
      <c r="C903" s="13" t="s">
        <v>1205</v>
      </c>
    </row>
    <row r="904" customFormat="false" ht="30" hidden="false" customHeight="false" outlineLevel="0" collapsed="false">
      <c r="A904" s="13" t="s">
        <v>1022</v>
      </c>
      <c r="B904" s="13" t="s">
        <v>361</v>
      </c>
      <c r="C904" s="13" t="s">
        <v>1206</v>
      </c>
    </row>
    <row r="905" customFormat="false" ht="15" hidden="false" customHeight="false" outlineLevel="0" collapsed="false">
      <c r="A905" s="13" t="s">
        <v>1022</v>
      </c>
      <c r="B905" s="13" t="s">
        <v>361</v>
      </c>
      <c r="C905" s="13" t="s">
        <v>1207</v>
      </c>
    </row>
    <row r="906" customFormat="false" ht="30" hidden="false" customHeight="false" outlineLevel="0" collapsed="false">
      <c r="A906" s="13" t="s">
        <v>1022</v>
      </c>
      <c r="B906" s="13" t="s">
        <v>361</v>
      </c>
      <c r="C906" s="13" t="s">
        <v>1208</v>
      </c>
    </row>
    <row r="907" customFormat="false" ht="15" hidden="false" customHeight="false" outlineLevel="0" collapsed="false">
      <c r="A907" s="13" t="s">
        <v>1022</v>
      </c>
      <c r="B907" s="13" t="s">
        <v>361</v>
      </c>
      <c r="C907" s="13" t="s">
        <v>1209</v>
      </c>
    </row>
    <row r="908" customFormat="false" ht="15" hidden="false" customHeight="false" outlineLevel="0" collapsed="false">
      <c r="A908" s="13" t="s">
        <v>66</v>
      </c>
      <c r="B908" s="13" t="s">
        <v>363</v>
      </c>
      <c r="C908" s="13" t="s">
        <v>1210</v>
      </c>
    </row>
    <row r="909" customFormat="false" ht="15" hidden="false" customHeight="false" outlineLevel="0" collapsed="false">
      <c r="A909" s="13" t="s">
        <v>66</v>
      </c>
      <c r="B909" s="13" t="s">
        <v>363</v>
      </c>
      <c r="C909" s="13" t="s">
        <v>1211</v>
      </c>
    </row>
    <row r="910" customFormat="false" ht="15" hidden="false" customHeight="false" outlineLevel="0" collapsed="false">
      <c r="A910" s="13" t="s">
        <v>66</v>
      </c>
      <c r="B910" s="13" t="s">
        <v>363</v>
      </c>
      <c r="C910" s="13" t="s">
        <v>1212</v>
      </c>
    </row>
    <row r="911" customFormat="false" ht="15" hidden="false" customHeight="false" outlineLevel="0" collapsed="false">
      <c r="A911" s="13" t="s">
        <v>66</v>
      </c>
      <c r="B911" s="13" t="s">
        <v>363</v>
      </c>
      <c r="C911" s="13" t="s">
        <v>1213</v>
      </c>
    </row>
    <row r="912" customFormat="false" ht="30" hidden="false" customHeight="false" outlineLevel="0" collapsed="false">
      <c r="A912" s="13" t="s">
        <v>66</v>
      </c>
      <c r="B912" s="26" t="s">
        <v>363</v>
      </c>
      <c r="C912" s="13" t="s">
        <v>1214</v>
      </c>
    </row>
    <row r="913" customFormat="false" ht="15" hidden="false" customHeight="false" outlineLevel="0" collapsed="false">
      <c r="A913" s="13" t="s">
        <v>66</v>
      </c>
      <c r="B913" s="13" t="s">
        <v>365</v>
      </c>
      <c r="C913" s="13" t="s">
        <v>1215</v>
      </c>
    </row>
    <row r="914" customFormat="false" ht="30" hidden="false" customHeight="false" outlineLevel="0" collapsed="false">
      <c r="A914" s="13" t="s">
        <v>66</v>
      </c>
      <c r="B914" s="13" t="s">
        <v>367</v>
      </c>
      <c r="C914" s="13" t="s">
        <v>1216</v>
      </c>
    </row>
    <row r="915" customFormat="false" ht="30" hidden="false" customHeight="false" outlineLevel="0" collapsed="false">
      <c r="A915" s="13" t="s">
        <v>66</v>
      </c>
      <c r="B915" s="13" t="s">
        <v>1217</v>
      </c>
      <c r="C915" s="13" t="s">
        <v>1218</v>
      </c>
    </row>
    <row r="916" customFormat="false" ht="30" hidden="false" customHeight="false" outlineLevel="0" collapsed="false">
      <c r="A916" s="13" t="s">
        <v>66</v>
      </c>
      <c r="B916" s="13" t="s">
        <v>1217</v>
      </c>
      <c r="C916" s="13" t="s">
        <v>1219</v>
      </c>
    </row>
    <row r="917" customFormat="false" ht="30" hidden="false" customHeight="false" outlineLevel="0" collapsed="false">
      <c r="A917" s="13" t="s">
        <v>66</v>
      </c>
      <c r="B917" s="13" t="s">
        <v>1217</v>
      </c>
      <c r="C917" s="13" t="s">
        <v>1220</v>
      </c>
    </row>
    <row r="918" customFormat="false" ht="15" hidden="false" customHeight="false" outlineLevel="0" collapsed="false">
      <c r="A918" s="13" t="s">
        <v>66</v>
      </c>
      <c r="B918" s="13" t="s">
        <v>369</v>
      </c>
      <c r="C918" s="13" t="s">
        <v>1221</v>
      </c>
    </row>
    <row r="919" customFormat="false" ht="30" hidden="false" customHeight="false" outlineLevel="0" collapsed="false">
      <c r="A919" s="13" t="s">
        <v>66</v>
      </c>
      <c r="B919" s="13" t="s">
        <v>371</v>
      </c>
      <c r="C919" s="13" t="s">
        <v>1222</v>
      </c>
    </row>
    <row r="920" customFormat="false" ht="15" hidden="false" customHeight="false" outlineLevel="0" collapsed="false">
      <c r="A920" s="13" t="s">
        <v>66</v>
      </c>
      <c r="B920" s="13" t="s">
        <v>373</v>
      </c>
      <c r="C920" s="13" t="s">
        <v>1223</v>
      </c>
    </row>
    <row r="921" customFormat="false" ht="30" hidden="false" customHeight="false" outlineLevel="0" collapsed="false">
      <c r="A921" s="13" t="s">
        <v>66</v>
      </c>
      <c r="B921" s="13" t="s">
        <v>1224</v>
      </c>
      <c r="C921" s="13" t="s">
        <v>1225</v>
      </c>
    </row>
    <row r="922" customFormat="false" ht="15" hidden="false" customHeight="false" outlineLevel="0" collapsed="false">
      <c r="A922" s="13" t="s">
        <v>66</v>
      </c>
      <c r="B922" s="13" t="s">
        <v>1224</v>
      </c>
      <c r="C922" s="13" t="s">
        <v>1226</v>
      </c>
    </row>
    <row r="923" customFormat="false" ht="15" hidden="false" customHeight="false" outlineLevel="0" collapsed="false">
      <c r="A923" s="13" t="s">
        <v>66</v>
      </c>
      <c r="B923" s="13" t="s">
        <v>1224</v>
      </c>
      <c r="C923" s="13" t="s">
        <v>1227</v>
      </c>
    </row>
    <row r="924" customFormat="false" ht="15" hidden="false" customHeight="false" outlineLevel="0" collapsed="false">
      <c r="A924" s="13" t="s">
        <v>66</v>
      </c>
      <c r="B924" s="13" t="s">
        <v>1224</v>
      </c>
      <c r="C924" s="13" t="s">
        <v>1228</v>
      </c>
    </row>
    <row r="925" customFormat="false" ht="15" hidden="false" customHeight="false" outlineLevel="0" collapsed="false">
      <c r="A925" s="13" t="s">
        <v>66</v>
      </c>
      <c r="B925" s="13" t="s">
        <v>1224</v>
      </c>
      <c r="C925" s="13" t="s">
        <v>1229</v>
      </c>
    </row>
    <row r="926" customFormat="false" ht="15" hidden="false" customHeight="false" outlineLevel="0" collapsed="false">
      <c r="A926" s="13" t="s">
        <v>66</v>
      </c>
      <c r="B926" s="13" t="s">
        <v>1224</v>
      </c>
      <c r="C926" s="13" t="s">
        <v>1230</v>
      </c>
    </row>
    <row r="927" customFormat="false" ht="15" hidden="false" customHeight="false" outlineLevel="0" collapsed="false">
      <c r="A927" s="13" t="s">
        <v>66</v>
      </c>
      <c r="B927" s="13" t="s">
        <v>1224</v>
      </c>
      <c r="C927" s="13" t="s">
        <v>1231</v>
      </c>
    </row>
    <row r="928" customFormat="false" ht="15" hidden="false" customHeight="false" outlineLevel="0" collapsed="false">
      <c r="A928" s="13" t="s">
        <v>66</v>
      </c>
      <c r="B928" s="13" t="s">
        <v>375</v>
      </c>
      <c r="C928" s="13" t="s">
        <v>1232</v>
      </c>
    </row>
    <row r="929" customFormat="false" ht="30" hidden="false" customHeight="false" outlineLevel="0" collapsed="false">
      <c r="A929" s="13" t="s">
        <v>66</v>
      </c>
      <c r="B929" s="13" t="s">
        <v>1233</v>
      </c>
      <c r="C929" s="13" t="s">
        <v>1234</v>
      </c>
    </row>
    <row r="930" customFormat="false" ht="30" hidden="false" customHeight="false" outlineLevel="0" collapsed="false">
      <c r="A930" s="13" t="s">
        <v>66</v>
      </c>
      <c r="B930" s="13" t="s">
        <v>1233</v>
      </c>
      <c r="C930" s="13" t="s">
        <v>1235</v>
      </c>
    </row>
    <row r="931" customFormat="false" ht="15" hidden="false" customHeight="false" outlineLevel="0" collapsed="false">
      <c r="A931" s="13" t="s">
        <v>66</v>
      </c>
      <c r="B931" s="13" t="s">
        <v>1233</v>
      </c>
      <c r="C931" s="13" t="s">
        <v>1236</v>
      </c>
    </row>
    <row r="932" customFormat="false" ht="30" hidden="false" customHeight="false" outlineLevel="0" collapsed="false">
      <c r="A932" s="13" t="s">
        <v>66</v>
      </c>
      <c r="B932" s="13" t="s">
        <v>1233</v>
      </c>
      <c r="C932" s="13" t="s">
        <v>1237</v>
      </c>
    </row>
    <row r="933" customFormat="false" ht="15" hidden="false" customHeight="false" outlineLevel="0" collapsed="false">
      <c r="A933" s="13" t="s">
        <v>66</v>
      </c>
      <c r="B933" s="13" t="s">
        <v>377</v>
      </c>
      <c r="C933" s="13" t="s">
        <v>1238</v>
      </c>
    </row>
    <row r="934" customFormat="false" ht="30" hidden="false" customHeight="false" outlineLevel="0" collapsed="false">
      <c r="A934" s="13" t="s">
        <v>66</v>
      </c>
      <c r="B934" s="13" t="s">
        <v>379</v>
      </c>
      <c r="C934" s="13" t="s">
        <v>1239</v>
      </c>
    </row>
    <row r="935" customFormat="false" ht="15" hidden="false" customHeight="false" outlineLevel="0" collapsed="false">
      <c r="A935" s="13" t="s">
        <v>66</v>
      </c>
      <c r="B935" s="13" t="s">
        <v>1240</v>
      </c>
      <c r="C935" s="13" t="s">
        <v>1241</v>
      </c>
    </row>
    <row r="936" customFormat="false" ht="30" hidden="false" customHeight="false" outlineLevel="0" collapsed="false">
      <c r="A936" s="13" t="s">
        <v>66</v>
      </c>
      <c r="B936" s="13" t="s">
        <v>1240</v>
      </c>
      <c r="C936" s="13" t="s">
        <v>1242</v>
      </c>
    </row>
    <row r="937" customFormat="false" ht="15" hidden="false" customHeight="false" outlineLevel="0" collapsed="false">
      <c r="A937" s="13" t="s">
        <v>66</v>
      </c>
      <c r="B937" s="13" t="s">
        <v>381</v>
      </c>
      <c r="C937" s="13" t="s">
        <v>1243</v>
      </c>
    </row>
    <row r="938" customFormat="false" ht="30" hidden="false" customHeight="false" outlineLevel="0" collapsed="false">
      <c r="A938" s="13" t="s">
        <v>66</v>
      </c>
      <c r="B938" s="13" t="s">
        <v>1244</v>
      </c>
      <c r="C938" s="13" t="s">
        <v>1245</v>
      </c>
    </row>
    <row r="939" customFormat="false" ht="15" hidden="false" customHeight="false" outlineLevel="0" collapsed="false">
      <c r="A939" s="13" t="s">
        <v>66</v>
      </c>
      <c r="B939" s="13" t="s">
        <v>1244</v>
      </c>
      <c r="C939" s="13" t="s">
        <v>1246</v>
      </c>
    </row>
    <row r="940" customFormat="false" ht="30" hidden="false" customHeight="false" outlineLevel="0" collapsed="false">
      <c r="A940" s="13" t="s">
        <v>66</v>
      </c>
      <c r="B940" s="13" t="s">
        <v>383</v>
      </c>
      <c r="C940" s="13" t="s">
        <v>1247</v>
      </c>
    </row>
    <row r="941" customFormat="false" ht="15" hidden="false" customHeight="false" outlineLevel="0" collapsed="false">
      <c r="A941" s="13" t="s">
        <v>66</v>
      </c>
      <c r="B941" s="13" t="s">
        <v>383</v>
      </c>
      <c r="C941" s="13" t="s">
        <v>1248</v>
      </c>
    </row>
    <row r="942" customFormat="false" ht="15" hidden="false" customHeight="false" outlineLevel="0" collapsed="false">
      <c r="A942" s="13" t="s">
        <v>66</v>
      </c>
      <c r="B942" s="13" t="s">
        <v>383</v>
      </c>
      <c r="C942" s="13" t="s">
        <v>1249</v>
      </c>
    </row>
    <row r="943" customFormat="false" ht="15" hidden="false" customHeight="false" outlineLevel="0" collapsed="false">
      <c r="A943" s="13" t="s">
        <v>66</v>
      </c>
      <c r="B943" s="13" t="s">
        <v>383</v>
      </c>
      <c r="C943" s="13" t="s">
        <v>1250</v>
      </c>
    </row>
    <row r="944" customFormat="false" ht="15" hidden="false" customHeight="false" outlineLevel="0" collapsed="false">
      <c r="A944" s="13" t="s">
        <v>66</v>
      </c>
      <c r="B944" s="13" t="s">
        <v>383</v>
      </c>
      <c r="C944" s="13" t="s">
        <v>1251</v>
      </c>
    </row>
    <row r="945" customFormat="false" ht="15" hidden="false" customHeight="false" outlineLevel="0" collapsed="false">
      <c r="A945" s="13" t="s">
        <v>66</v>
      </c>
      <c r="B945" s="13" t="s">
        <v>383</v>
      </c>
      <c r="C945" s="13" t="s">
        <v>1252</v>
      </c>
    </row>
    <row r="946" customFormat="false" ht="15" hidden="false" customHeight="false" outlineLevel="0" collapsed="false">
      <c r="A946" s="13" t="s">
        <v>66</v>
      </c>
      <c r="B946" s="13" t="s">
        <v>383</v>
      </c>
      <c r="C946" s="13" t="s">
        <v>1253</v>
      </c>
    </row>
    <row r="947" customFormat="false" ht="15" hidden="false" customHeight="false" outlineLevel="0" collapsed="false">
      <c r="A947" s="13" t="s">
        <v>66</v>
      </c>
      <c r="B947" s="13" t="s">
        <v>383</v>
      </c>
      <c r="C947" s="13" t="s">
        <v>1254</v>
      </c>
    </row>
    <row r="948" customFormat="false" ht="15" hidden="false" customHeight="false" outlineLevel="0" collapsed="false">
      <c r="A948" s="13" t="s">
        <v>66</v>
      </c>
      <c r="B948" s="13" t="s">
        <v>385</v>
      </c>
      <c r="C948" s="13" t="s">
        <v>1255</v>
      </c>
    </row>
    <row r="949" customFormat="false" ht="30" hidden="false" customHeight="false" outlineLevel="0" collapsed="false">
      <c r="A949" s="13" t="s">
        <v>66</v>
      </c>
      <c r="B949" s="13" t="s">
        <v>387</v>
      </c>
      <c r="C949" s="13" t="s">
        <v>1256</v>
      </c>
    </row>
    <row r="950" customFormat="false" ht="30" hidden="false" customHeight="false" outlineLevel="0" collapsed="false">
      <c r="A950" s="13" t="s">
        <v>66</v>
      </c>
      <c r="B950" s="13" t="s">
        <v>387</v>
      </c>
      <c r="C950" s="13" t="s">
        <v>1257</v>
      </c>
    </row>
    <row r="951" customFormat="false" ht="30" hidden="false" customHeight="false" outlineLevel="0" collapsed="false">
      <c r="A951" s="13" t="s">
        <v>66</v>
      </c>
      <c r="B951" s="13" t="s">
        <v>387</v>
      </c>
      <c r="C951" s="13" t="s">
        <v>1258</v>
      </c>
    </row>
    <row r="952" customFormat="false" ht="30" hidden="false" customHeight="false" outlineLevel="0" collapsed="false">
      <c r="A952" s="13" t="s">
        <v>66</v>
      </c>
      <c r="B952" s="13" t="s">
        <v>387</v>
      </c>
      <c r="C952" s="13" t="s">
        <v>1259</v>
      </c>
    </row>
    <row r="953" customFormat="false" ht="30" hidden="false" customHeight="false" outlineLevel="0" collapsed="false">
      <c r="A953" s="13" t="s">
        <v>66</v>
      </c>
      <c r="B953" s="13" t="s">
        <v>387</v>
      </c>
      <c r="C953" s="13" t="s">
        <v>1260</v>
      </c>
    </row>
    <row r="954" customFormat="false" ht="30" hidden="false" customHeight="false" outlineLevel="0" collapsed="false">
      <c r="A954" s="13" t="s">
        <v>66</v>
      </c>
      <c r="B954" s="13" t="s">
        <v>387</v>
      </c>
      <c r="C954" s="13" t="s">
        <v>1261</v>
      </c>
    </row>
    <row r="955" customFormat="false" ht="15" hidden="false" customHeight="false" outlineLevel="0" collapsed="false">
      <c r="A955" s="13" t="s">
        <v>66</v>
      </c>
      <c r="B955" s="13" t="s">
        <v>389</v>
      </c>
      <c r="C955" s="13" t="s">
        <v>1262</v>
      </c>
    </row>
    <row r="956" customFormat="false" ht="30" hidden="false" customHeight="false" outlineLevel="0" collapsed="false">
      <c r="A956" s="13" t="s">
        <v>69</v>
      </c>
      <c r="B956" s="13" t="s">
        <v>391</v>
      </c>
      <c r="C956" s="13" t="s">
        <v>1263</v>
      </c>
    </row>
    <row r="957" customFormat="false" ht="15" hidden="false" customHeight="false" outlineLevel="0" collapsed="false">
      <c r="A957" s="13" t="s">
        <v>69</v>
      </c>
      <c r="B957" s="13" t="s">
        <v>1264</v>
      </c>
      <c r="C957" s="13" t="s">
        <v>1265</v>
      </c>
    </row>
    <row r="958" customFormat="false" ht="30" hidden="false" customHeight="false" outlineLevel="0" collapsed="false">
      <c r="A958" s="13" t="s">
        <v>69</v>
      </c>
      <c r="B958" s="13" t="s">
        <v>1264</v>
      </c>
      <c r="C958" s="13" t="s">
        <v>1266</v>
      </c>
    </row>
    <row r="959" customFormat="false" ht="15" hidden="false" customHeight="false" outlineLevel="0" collapsed="false">
      <c r="A959" s="13" t="s">
        <v>69</v>
      </c>
      <c r="B959" s="13" t="s">
        <v>1264</v>
      </c>
      <c r="C959" s="13" t="s">
        <v>1267</v>
      </c>
    </row>
    <row r="960" customFormat="false" ht="15" hidden="false" customHeight="false" outlineLevel="0" collapsed="false">
      <c r="A960" s="13" t="s">
        <v>69</v>
      </c>
      <c r="B960" s="13" t="s">
        <v>1264</v>
      </c>
      <c r="C960" s="13" t="s">
        <v>935</v>
      </c>
    </row>
    <row r="961" customFormat="false" ht="30" hidden="false" customHeight="false" outlineLevel="0" collapsed="false">
      <c r="A961" s="13" t="s">
        <v>69</v>
      </c>
      <c r="B961" s="13" t="s">
        <v>1264</v>
      </c>
      <c r="C961" s="13" t="s">
        <v>1268</v>
      </c>
    </row>
    <row r="962" customFormat="false" ht="30" hidden="false" customHeight="false" outlineLevel="0" collapsed="false">
      <c r="A962" s="13" t="s">
        <v>69</v>
      </c>
      <c r="B962" s="13" t="s">
        <v>1264</v>
      </c>
      <c r="C962" s="13" t="s">
        <v>1269</v>
      </c>
    </row>
    <row r="963" customFormat="false" ht="30" hidden="false" customHeight="false" outlineLevel="0" collapsed="false">
      <c r="A963" s="13" t="s">
        <v>69</v>
      </c>
      <c r="B963" s="13" t="s">
        <v>1264</v>
      </c>
      <c r="C963" s="13" t="s">
        <v>1270</v>
      </c>
    </row>
    <row r="964" customFormat="false" ht="30" hidden="false" customHeight="false" outlineLevel="0" collapsed="false">
      <c r="A964" s="13" t="s">
        <v>69</v>
      </c>
      <c r="B964" s="13" t="s">
        <v>1264</v>
      </c>
      <c r="C964" s="13" t="s">
        <v>1271</v>
      </c>
    </row>
    <row r="965" customFormat="false" ht="15" hidden="false" customHeight="false" outlineLevel="0" collapsed="false">
      <c r="A965" s="13" t="s">
        <v>69</v>
      </c>
      <c r="B965" s="13" t="s">
        <v>1264</v>
      </c>
      <c r="C965" s="13" t="s">
        <v>1272</v>
      </c>
    </row>
    <row r="966" customFormat="false" ht="30" hidden="false" customHeight="false" outlineLevel="0" collapsed="false">
      <c r="A966" s="13" t="s">
        <v>69</v>
      </c>
      <c r="B966" s="13" t="s">
        <v>1264</v>
      </c>
      <c r="C966" s="13" t="s">
        <v>1273</v>
      </c>
    </row>
    <row r="967" customFormat="false" ht="30" hidden="false" customHeight="false" outlineLevel="0" collapsed="false">
      <c r="A967" s="13" t="s">
        <v>69</v>
      </c>
      <c r="B967" s="13" t="s">
        <v>1264</v>
      </c>
      <c r="C967" s="13" t="s">
        <v>1274</v>
      </c>
    </row>
    <row r="968" customFormat="false" ht="15" hidden="false" customHeight="false" outlineLevel="0" collapsed="false">
      <c r="A968" s="13" t="s">
        <v>69</v>
      </c>
      <c r="B968" s="13" t="s">
        <v>1264</v>
      </c>
      <c r="C968" s="13" t="s">
        <v>1275</v>
      </c>
    </row>
    <row r="969" customFormat="false" ht="30" hidden="false" customHeight="false" outlineLevel="0" collapsed="false">
      <c r="A969" s="13" t="s">
        <v>69</v>
      </c>
      <c r="B969" s="13" t="s">
        <v>1264</v>
      </c>
      <c r="C969" s="13" t="s">
        <v>1276</v>
      </c>
    </row>
    <row r="970" customFormat="false" ht="30" hidden="false" customHeight="false" outlineLevel="0" collapsed="false">
      <c r="A970" s="13" t="s">
        <v>69</v>
      </c>
      <c r="B970" s="13" t="s">
        <v>1264</v>
      </c>
      <c r="C970" s="13" t="s">
        <v>1277</v>
      </c>
    </row>
    <row r="971" customFormat="false" ht="30" hidden="false" customHeight="false" outlineLevel="0" collapsed="false">
      <c r="A971" s="13" t="s">
        <v>69</v>
      </c>
      <c r="B971" s="13" t="s">
        <v>1264</v>
      </c>
      <c r="C971" s="13" t="s">
        <v>1278</v>
      </c>
    </row>
    <row r="972" customFormat="false" ht="30" hidden="false" customHeight="false" outlineLevel="0" collapsed="false">
      <c r="A972" s="13" t="s">
        <v>69</v>
      </c>
      <c r="B972" s="13" t="s">
        <v>1264</v>
      </c>
      <c r="C972" s="13" t="s">
        <v>1279</v>
      </c>
    </row>
    <row r="973" customFormat="false" ht="15" hidden="false" customHeight="false" outlineLevel="0" collapsed="false">
      <c r="A973" s="13" t="s">
        <v>69</v>
      </c>
      <c r="B973" s="13" t="s">
        <v>1264</v>
      </c>
      <c r="C973" s="13" t="s">
        <v>1280</v>
      </c>
    </row>
    <row r="974" customFormat="false" ht="30" hidden="false" customHeight="false" outlineLevel="0" collapsed="false">
      <c r="A974" s="13" t="s">
        <v>69</v>
      </c>
      <c r="B974" s="13" t="s">
        <v>1264</v>
      </c>
      <c r="C974" s="13" t="s">
        <v>1281</v>
      </c>
    </row>
    <row r="975" customFormat="false" ht="30" hidden="false" customHeight="false" outlineLevel="0" collapsed="false">
      <c r="A975" s="13" t="s">
        <v>69</v>
      </c>
      <c r="B975" s="13" t="s">
        <v>1264</v>
      </c>
      <c r="C975" s="13" t="s">
        <v>1282</v>
      </c>
    </row>
    <row r="976" customFormat="false" ht="30" hidden="false" customHeight="false" outlineLevel="0" collapsed="false">
      <c r="A976" s="13" t="s">
        <v>69</v>
      </c>
      <c r="B976" s="13" t="s">
        <v>1264</v>
      </c>
      <c r="C976" s="13" t="s">
        <v>1283</v>
      </c>
    </row>
    <row r="977" customFormat="false" ht="30" hidden="false" customHeight="false" outlineLevel="0" collapsed="false">
      <c r="A977" s="13" t="s">
        <v>69</v>
      </c>
      <c r="B977" s="13" t="s">
        <v>1264</v>
      </c>
      <c r="C977" s="13" t="s">
        <v>1284</v>
      </c>
    </row>
    <row r="978" customFormat="false" ht="30" hidden="false" customHeight="false" outlineLevel="0" collapsed="false">
      <c r="A978" s="13" t="s">
        <v>69</v>
      </c>
      <c r="B978" s="13" t="s">
        <v>1264</v>
      </c>
      <c r="C978" s="13" t="s">
        <v>1285</v>
      </c>
    </row>
    <row r="979" customFormat="false" ht="30" hidden="false" customHeight="false" outlineLevel="0" collapsed="false">
      <c r="A979" s="13" t="s">
        <v>69</v>
      </c>
      <c r="B979" s="13" t="s">
        <v>1264</v>
      </c>
      <c r="C979" s="13" t="s">
        <v>1286</v>
      </c>
    </row>
    <row r="980" customFormat="false" ht="30" hidden="false" customHeight="false" outlineLevel="0" collapsed="false">
      <c r="A980" s="13" t="s">
        <v>69</v>
      </c>
      <c r="B980" s="13" t="s">
        <v>1264</v>
      </c>
      <c r="C980" s="13" t="s">
        <v>1287</v>
      </c>
    </row>
    <row r="981" customFormat="false" ht="30" hidden="false" customHeight="false" outlineLevel="0" collapsed="false">
      <c r="A981" s="13" t="s">
        <v>69</v>
      </c>
      <c r="B981" s="13" t="s">
        <v>1264</v>
      </c>
      <c r="C981" s="13" t="s">
        <v>1288</v>
      </c>
    </row>
    <row r="982" customFormat="false" ht="30" hidden="false" customHeight="false" outlineLevel="0" collapsed="false">
      <c r="A982" s="13" t="s">
        <v>69</v>
      </c>
      <c r="B982" s="13" t="s">
        <v>1264</v>
      </c>
      <c r="C982" s="13" t="s">
        <v>1289</v>
      </c>
    </row>
    <row r="983" customFormat="false" ht="15" hidden="false" customHeight="false" outlineLevel="0" collapsed="false">
      <c r="A983" s="13" t="s">
        <v>69</v>
      </c>
      <c r="B983" s="13" t="s">
        <v>1264</v>
      </c>
      <c r="C983" s="13" t="s">
        <v>1290</v>
      </c>
    </row>
    <row r="984" customFormat="false" ht="15" hidden="false" customHeight="false" outlineLevel="0" collapsed="false">
      <c r="A984" s="13" t="s">
        <v>69</v>
      </c>
      <c r="B984" s="13" t="s">
        <v>1264</v>
      </c>
      <c r="C984" s="13" t="s">
        <v>1291</v>
      </c>
    </row>
    <row r="985" customFormat="false" ht="15" hidden="false" customHeight="false" outlineLevel="0" collapsed="false">
      <c r="A985" s="13" t="s">
        <v>69</v>
      </c>
      <c r="B985" s="13" t="s">
        <v>1264</v>
      </c>
      <c r="C985" s="13" t="s">
        <v>1292</v>
      </c>
    </row>
    <row r="986" customFormat="false" ht="30" hidden="false" customHeight="false" outlineLevel="0" collapsed="false">
      <c r="A986" s="13" t="s">
        <v>69</v>
      </c>
      <c r="B986" s="13" t="s">
        <v>1264</v>
      </c>
      <c r="C986" s="13" t="s">
        <v>1293</v>
      </c>
    </row>
    <row r="987" customFormat="false" ht="30" hidden="false" customHeight="false" outlineLevel="0" collapsed="false">
      <c r="A987" s="13" t="s">
        <v>69</v>
      </c>
      <c r="B987" s="13" t="s">
        <v>393</v>
      </c>
      <c r="C987" s="13" t="s">
        <v>1294</v>
      </c>
    </row>
    <row r="988" customFormat="false" ht="15" hidden="false" customHeight="false" outlineLevel="0" collapsed="false">
      <c r="A988" s="13" t="s">
        <v>69</v>
      </c>
      <c r="B988" s="13" t="s">
        <v>1295</v>
      </c>
      <c r="C988" s="13" t="s">
        <v>1296</v>
      </c>
    </row>
    <row r="989" customFormat="false" ht="15" hidden="false" customHeight="false" outlineLevel="0" collapsed="false">
      <c r="A989" s="13" t="s">
        <v>69</v>
      </c>
      <c r="B989" s="13" t="s">
        <v>395</v>
      </c>
      <c r="C989" s="13" t="s">
        <v>1297</v>
      </c>
    </row>
    <row r="990" customFormat="false" ht="30" hidden="false" customHeight="false" outlineLevel="0" collapsed="false">
      <c r="A990" s="13" t="s">
        <v>69</v>
      </c>
      <c r="B990" s="13" t="s">
        <v>1298</v>
      </c>
      <c r="C990" s="13" t="s">
        <v>1299</v>
      </c>
    </row>
    <row r="991" customFormat="false" ht="30" hidden="false" customHeight="false" outlineLevel="0" collapsed="false">
      <c r="A991" s="13" t="s">
        <v>69</v>
      </c>
      <c r="B991" s="13" t="s">
        <v>1298</v>
      </c>
      <c r="C991" s="13" t="s">
        <v>1300</v>
      </c>
    </row>
    <row r="992" customFormat="false" ht="15" hidden="false" customHeight="false" outlineLevel="0" collapsed="false">
      <c r="A992" s="13" t="s">
        <v>69</v>
      </c>
      <c r="B992" s="13" t="s">
        <v>1298</v>
      </c>
      <c r="C992" s="13" t="s">
        <v>1301</v>
      </c>
    </row>
    <row r="993" customFormat="false" ht="30" hidden="false" customHeight="false" outlineLevel="0" collapsed="false">
      <c r="A993" s="13" t="s">
        <v>69</v>
      </c>
      <c r="B993" s="13" t="s">
        <v>1298</v>
      </c>
      <c r="C993" s="13" t="s">
        <v>1302</v>
      </c>
    </row>
    <row r="994" customFormat="false" ht="15" hidden="false" customHeight="false" outlineLevel="0" collapsed="false">
      <c r="A994" s="13" t="s">
        <v>69</v>
      </c>
      <c r="B994" s="13" t="s">
        <v>1298</v>
      </c>
      <c r="C994" s="13" t="s">
        <v>1303</v>
      </c>
    </row>
    <row r="995" customFormat="false" ht="30" hidden="false" customHeight="false" outlineLevel="0" collapsed="false">
      <c r="A995" s="13" t="s">
        <v>69</v>
      </c>
      <c r="B995" s="13" t="s">
        <v>1298</v>
      </c>
      <c r="C995" s="13" t="s">
        <v>1304</v>
      </c>
    </row>
    <row r="996" customFormat="false" ht="30" hidden="false" customHeight="false" outlineLevel="0" collapsed="false">
      <c r="A996" s="13" t="s">
        <v>69</v>
      </c>
      <c r="B996" s="13" t="s">
        <v>1298</v>
      </c>
      <c r="C996" s="13" t="s">
        <v>1305</v>
      </c>
    </row>
    <row r="997" customFormat="false" ht="30" hidden="false" customHeight="false" outlineLevel="0" collapsed="false">
      <c r="A997" s="13" t="s">
        <v>69</v>
      </c>
      <c r="B997" s="13" t="s">
        <v>1298</v>
      </c>
      <c r="C997" s="13" t="s">
        <v>1306</v>
      </c>
    </row>
    <row r="998" customFormat="false" ht="30" hidden="false" customHeight="false" outlineLevel="0" collapsed="false">
      <c r="A998" s="13" t="s">
        <v>69</v>
      </c>
      <c r="B998" s="13" t="s">
        <v>1298</v>
      </c>
      <c r="C998" s="13" t="s">
        <v>1307</v>
      </c>
    </row>
    <row r="999" customFormat="false" ht="15" hidden="false" customHeight="false" outlineLevel="0" collapsed="false">
      <c r="A999" s="13" t="s">
        <v>69</v>
      </c>
      <c r="B999" s="13" t="s">
        <v>1298</v>
      </c>
      <c r="C999" s="13" t="s">
        <v>1308</v>
      </c>
    </row>
    <row r="1000" customFormat="false" ht="15" hidden="false" customHeight="false" outlineLevel="0" collapsed="false">
      <c r="A1000" s="13" t="s">
        <v>69</v>
      </c>
      <c r="B1000" s="13" t="s">
        <v>1298</v>
      </c>
      <c r="C1000" s="13" t="s">
        <v>1309</v>
      </c>
    </row>
    <row r="1001" customFormat="false" ht="30" hidden="false" customHeight="false" outlineLevel="0" collapsed="false">
      <c r="A1001" s="13" t="s">
        <v>69</v>
      </c>
      <c r="B1001" s="13" t="s">
        <v>1298</v>
      </c>
      <c r="C1001" s="13" t="s">
        <v>1310</v>
      </c>
    </row>
    <row r="1002" customFormat="false" ht="15" hidden="false" customHeight="false" outlineLevel="0" collapsed="false">
      <c r="A1002" s="13" t="s">
        <v>69</v>
      </c>
      <c r="B1002" s="13" t="s">
        <v>1311</v>
      </c>
      <c r="C1002" s="13" t="s">
        <v>1312</v>
      </c>
    </row>
    <row r="1003" customFormat="false" ht="15" hidden="false" customHeight="false" outlineLevel="0" collapsed="false">
      <c r="A1003" s="13" t="s">
        <v>69</v>
      </c>
      <c r="B1003" s="13" t="s">
        <v>1313</v>
      </c>
      <c r="C1003" s="13" t="s">
        <v>1314</v>
      </c>
    </row>
    <row r="1004" customFormat="false" ht="30" hidden="false" customHeight="false" outlineLevel="0" collapsed="false">
      <c r="A1004" s="13" t="s">
        <v>69</v>
      </c>
      <c r="B1004" s="13" t="s">
        <v>1313</v>
      </c>
      <c r="C1004" s="13" t="s">
        <v>1315</v>
      </c>
    </row>
    <row r="1005" customFormat="false" ht="30" hidden="false" customHeight="false" outlineLevel="0" collapsed="false">
      <c r="A1005" s="13" t="s">
        <v>69</v>
      </c>
      <c r="B1005" s="13" t="s">
        <v>1313</v>
      </c>
      <c r="C1005" s="13" t="s">
        <v>1316</v>
      </c>
    </row>
    <row r="1006" customFormat="false" ht="30" hidden="false" customHeight="false" outlineLevel="0" collapsed="false">
      <c r="A1006" s="13" t="s">
        <v>69</v>
      </c>
      <c r="B1006" s="13" t="s">
        <v>1313</v>
      </c>
      <c r="C1006" s="13" t="s">
        <v>1317</v>
      </c>
    </row>
    <row r="1007" customFormat="false" ht="30" hidden="false" customHeight="false" outlineLevel="0" collapsed="false">
      <c r="A1007" s="13" t="s">
        <v>69</v>
      </c>
      <c r="B1007" s="13" t="s">
        <v>1313</v>
      </c>
      <c r="C1007" s="13" t="s">
        <v>1318</v>
      </c>
    </row>
    <row r="1008" customFormat="false" ht="30" hidden="false" customHeight="false" outlineLevel="0" collapsed="false">
      <c r="A1008" s="13" t="s">
        <v>69</v>
      </c>
      <c r="B1008" s="13" t="s">
        <v>1313</v>
      </c>
      <c r="C1008" s="13" t="s">
        <v>1319</v>
      </c>
    </row>
    <row r="1009" customFormat="false" ht="15" hidden="false" customHeight="false" outlineLevel="0" collapsed="false">
      <c r="A1009" s="13" t="s">
        <v>69</v>
      </c>
      <c r="B1009" s="13" t="s">
        <v>1313</v>
      </c>
      <c r="C1009" s="13" t="s">
        <v>1320</v>
      </c>
    </row>
    <row r="1010" customFormat="false" ht="30" hidden="false" customHeight="false" outlineLevel="0" collapsed="false">
      <c r="A1010" s="13" t="s">
        <v>69</v>
      </c>
      <c r="B1010" s="13" t="s">
        <v>1313</v>
      </c>
      <c r="C1010" s="13" t="s">
        <v>1321</v>
      </c>
    </row>
    <row r="1011" customFormat="false" ht="30" hidden="false" customHeight="false" outlineLevel="0" collapsed="false">
      <c r="A1011" s="13" t="s">
        <v>69</v>
      </c>
      <c r="B1011" s="13" t="s">
        <v>1313</v>
      </c>
      <c r="C1011" s="13" t="s">
        <v>1322</v>
      </c>
    </row>
    <row r="1012" customFormat="false" ht="15" hidden="false" customHeight="false" outlineLevel="0" collapsed="false">
      <c r="A1012" s="13" t="s">
        <v>69</v>
      </c>
      <c r="B1012" s="13" t="s">
        <v>1313</v>
      </c>
      <c r="C1012" s="13" t="s">
        <v>1323</v>
      </c>
    </row>
    <row r="1013" customFormat="false" ht="30" hidden="false" customHeight="false" outlineLevel="0" collapsed="false">
      <c r="A1013" s="13" t="s">
        <v>69</v>
      </c>
      <c r="B1013" s="13" t="s">
        <v>1313</v>
      </c>
      <c r="C1013" s="13" t="s">
        <v>1324</v>
      </c>
    </row>
    <row r="1014" customFormat="false" ht="30" hidden="false" customHeight="false" outlineLevel="0" collapsed="false">
      <c r="A1014" s="13" t="s">
        <v>69</v>
      </c>
      <c r="B1014" s="13" t="s">
        <v>1313</v>
      </c>
      <c r="C1014" s="13" t="s">
        <v>1325</v>
      </c>
    </row>
    <row r="1015" customFormat="false" ht="30" hidden="false" customHeight="false" outlineLevel="0" collapsed="false">
      <c r="A1015" s="13" t="s">
        <v>69</v>
      </c>
      <c r="B1015" s="13" t="s">
        <v>1313</v>
      </c>
      <c r="C1015" s="13" t="s">
        <v>1326</v>
      </c>
    </row>
    <row r="1016" customFormat="false" ht="30" hidden="false" customHeight="false" outlineLevel="0" collapsed="false">
      <c r="A1016" s="13" t="s">
        <v>69</v>
      </c>
      <c r="B1016" s="13" t="s">
        <v>1313</v>
      </c>
      <c r="C1016" s="13" t="s">
        <v>1327</v>
      </c>
    </row>
    <row r="1017" customFormat="false" ht="30" hidden="false" customHeight="false" outlineLevel="0" collapsed="false">
      <c r="A1017" s="13" t="s">
        <v>69</v>
      </c>
      <c r="B1017" s="13" t="s">
        <v>1313</v>
      </c>
      <c r="C1017" s="13" t="s">
        <v>1328</v>
      </c>
    </row>
    <row r="1018" customFormat="false" ht="30" hidden="false" customHeight="false" outlineLevel="0" collapsed="false">
      <c r="A1018" s="13" t="s">
        <v>69</v>
      </c>
      <c r="B1018" s="13" t="s">
        <v>1313</v>
      </c>
      <c r="C1018" s="13" t="s">
        <v>1329</v>
      </c>
    </row>
    <row r="1019" customFormat="false" ht="30" hidden="false" customHeight="false" outlineLevel="0" collapsed="false">
      <c r="A1019" s="13" t="s">
        <v>69</v>
      </c>
      <c r="B1019" s="13" t="s">
        <v>1313</v>
      </c>
      <c r="C1019" s="13" t="s">
        <v>1330</v>
      </c>
    </row>
    <row r="1020" customFormat="false" ht="30" hidden="false" customHeight="false" outlineLevel="0" collapsed="false">
      <c r="A1020" s="13" t="s">
        <v>69</v>
      </c>
      <c r="B1020" s="13" t="s">
        <v>1313</v>
      </c>
      <c r="C1020" s="13" t="s">
        <v>1331</v>
      </c>
    </row>
    <row r="1021" customFormat="false" ht="15" hidden="false" customHeight="false" outlineLevel="0" collapsed="false">
      <c r="A1021" s="13" t="s">
        <v>69</v>
      </c>
      <c r="B1021" s="13" t="s">
        <v>1313</v>
      </c>
      <c r="C1021" s="13" t="s">
        <v>1332</v>
      </c>
    </row>
    <row r="1022" customFormat="false" ht="15" hidden="false" customHeight="false" outlineLevel="0" collapsed="false">
      <c r="A1022" s="13" t="s">
        <v>69</v>
      </c>
      <c r="B1022" s="13" t="s">
        <v>399</v>
      </c>
      <c r="C1022" s="13" t="s">
        <v>1333</v>
      </c>
    </row>
    <row r="1023" customFormat="false" ht="15" hidden="false" customHeight="false" outlineLevel="0" collapsed="false">
      <c r="A1023" s="13" t="s">
        <v>69</v>
      </c>
      <c r="B1023" s="13" t="s">
        <v>1334</v>
      </c>
      <c r="C1023" s="13" t="s">
        <v>690</v>
      </c>
    </row>
    <row r="1024" customFormat="false" ht="30" hidden="false" customHeight="false" outlineLevel="0" collapsed="false">
      <c r="A1024" s="13" t="s">
        <v>69</v>
      </c>
      <c r="B1024" s="13" t="s">
        <v>1334</v>
      </c>
      <c r="C1024" s="13" t="s">
        <v>1335</v>
      </c>
    </row>
    <row r="1025" customFormat="false" ht="15" hidden="false" customHeight="false" outlineLevel="0" collapsed="false">
      <c r="A1025" s="13" t="s">
        <v>69</v>
      </c>
      <c r="B1025" s="13" t="s">
        <v>1334</v>
      </c>
      <c r="C1025" s="13" t="s">
        <v>1336</v>
      </c>
    </row>
    <row r="1026" customFormat="false" ht="30" hidden="false" customHeight="false" outlineLevel="0" collapsed="false">
      <c r="A1026" s="13" t="s">
        <v>69</v>
      </c>
      <c r="B1026" s="13" t="s">
        <v>1334</v>
      </c>
      <c r="C1026" s="13" t="s">
        <v>1337</v>
      </c>
    </row>
    <row r="1027" customFormat="false" ht="30" hidden="false" customHeight="false" outlineLevel="0" collapsed="false">
      <c r="A1027" s="13" t="s">
        <v>69</v>
      </c>
      <c r="B1027" s="13" t="s">
        <v>1334</v>
      </c>
      <c r="C1027" s="13" t="s">
        <v>1338</v>
      </c>
    </row>
    <row r="1028" customFormat="false" ht="30" hidden="false" customHeight="false" outlineLevel="0" collapsed="false">
      <c r="A1028" s="13" t="s">
        <v>69</v>
      </c>
      <c r="B1028" s="13" t="s">
        <v>401</v>
      </c>
      <c r="C1028" s="13" t="s">
        <v>1339</v>
      </c>
    </row>
    <row r="1029" customFormat="false" ht="30" hidden="false" customHeight="false" outlineLevel="0" collapsed="false">
      <c r="A1029" s="13" t="s">
        <v>69</v>
      </c>
      <c r="B1029" s="13" t="s">
        <v>401</v>
      </c>
      <c r="C1029" s="13" t="s">
        <v>1340</v>
      </c>
    </row>
    <row r="1030" customFormat="false" ht="15" hidden="false" customHeight="false" outlineLevel="0" collapsed="false">
      <c r="A1030" s="13" t="s">
        <v>69</v>
      </c>
      <c r="B1030" s="13" t="s">
        <v>401</v>
      </c>
      <c r="C1030" s="13" t="s">
        <v>1341</v>
      </c>
    </row>
    <row r="1031" customFormat="false" ht="30" hidden="false" customHeight="false" outlineLevel="0" collapsed="false">
      <c r="A1031" s="13" t="s">
        <v>69</v>
      </c>
      <c r="B1031" s="13" t="s">
        <v>401</v>
      </c>
      <c r="C1031" s="13" t="s">
        <v>1342</v>
      </c>
    </row>
    <row r="1032" customFormat="false" ht="15" hidden="false" customHeight="false" outlineLevel="0" collapsed="false">
      <c r="A1032" s="13" t="s">
        <v>69</v>
      </c>
      <c r="B1032" s="13" t="s">
        <v>401</v>
      </c>
      <c r="C1032" s="13" t="s">
        <v>1343</v>
      </c>
    </row>
    <row r="1033" customFormat="false" ht="15" hidden="false" customHeight="false" outlineLevel="0" collapsed="false">
      <c r="A1033" s="13" t="s">
        <v>69</v>
      </c>
      <c r="B1033" s="13" t="s">
        <v>401</v>
      </c>
      <c r="C1033" s="13" t="s">
        <v>1344</v>
      </c>
    </row>
    <row r="1034" customFormat="false" ht="15" hidden="false" customHeight="false" outlineLevel="0" collapsed="false">
      <c r="A1034" s="13" t="s">
        <v>69</v>
      </c>
      <c r="B1034" s="13" t="s">
        <v>401</v>
      </c>
      <c r="C1034" s="13" t="s">
        <v>1345</v>
      </c>
    </row>
    <row r="1035" customFormat="false" ht="15" hidden="false" customHeight="false" outlineLevel="0" collapsed="false">
      <c r="A1035" s="13" t="s">
        <v>69</v>
      </c>
      <c r="B1035" s="13" t="s">
        <v>401</v>
      </c>
      <c r="C1035" s="13" t="s">
        <v>1346</v>
      </c>
    </row>
    <row r="1036" customFormat="false" ht="15" hidden="false" customHeight="false" outlineLevel="0" collapsed="false">
      <c r="A1036" s="13" t="s">
        <v>69</v>
      </c>
      <c r="B1036" s="13" t="s">
        <v>403</v>
      </c>
      <c r="C1036" s="13" t="s">
        <v>1347</v>
      </c>
    </row>
    <row r="1037" customFormat="false" ht="30" hidden="false" customHeight="false" outlineLevel="0" collapsed="false">
      <c r="A1037" s="13" t="s">
        <v>69</v>
      </c>
      <c r="B1037" s="13" t="s">
        <v>403</v>
      </c>
      <c r="C1037" s="13" t="s">
        <v>1348</v>
      </c>
    </row>
    <row r="1038" customFormat="false" ht="30" hidden="false" customHeight="false" outlineLevel="0" collapsed="false">
      <c r="A1038" s="13" t="s">
        <v>69</v>
      </c>
      <c r="B1038" s="13" t="s">
        <v>403</v>
      </c>
      <c r="C1038" s="13" t="s">
        <v>1349</v>
      </c>
    </row>
    <row r="1039" customFormat="false" ht="15" hidden="false" customHeight="false" outlineLevel="0" collapsed="false">
      <c r="A1039" s="13" t="s">
        <v>69</v>
      </c>
      <c r="B1039" s="13" t="s">
        <v>403</v>
      </c>
      <c r="C1039" s="13" t="s">
        <v>1350</v>
      </c>
    </row>
    <row r="1040" customFormat="false" ht="30" hidden="false" customHeight="false" outlineLevel="0" collapsed="false">
      <c r="A1040" s="13" t="s">
        <v>73</v>
      </c>
      <c r="B1040" s="13" t="s">
        <v>406</v>
      </c>
      <c r="C1040" s="13" t="s">
        <v>1351</v>
      </c>
    </row>
    <row r="1041" customFormat="false" ht="30" hidden="false" customHeight="false" outlineLevel="0" collapsed="false">
      <c r="A1041" s="13" t="s">
        <v>73</v>
      </c>
      <c r="B1041" s="13" t="s">
        <v>406</v>
      </c>
      <c r="C1041" s="13" t="s">
        <v>1352</v>
      </c>
    </row>
    <row r="1042" customFormat="false" ht="30" hidden="false" customHeight="false" outlineLevel="0" collapsed="false">
      <c r="A1042" s="13" t="s">
        <v>73</v>
      </c>
      <c r="B1042" s="13" t="s">
        <v>406</v>
      </c>
      <c r="C1042" s="13" t="s">
        <v>1353</v>
      </c>
    </row>
    <row r="1043" customFormat="false" ht="60" hidden="false" customHeight="false" outlineLevel="0" collapsed="false">
      <c r="A1043" s="13" t="s">
        <v>73</v>
      </c>
      <c r="B1043" s="13" t="s">
        <v>406</v>
      </c>
      <c r="C1043" s="13" t="s">
        <v>1354</v>
      </c>
    </row>
    <row r="1044" customFormat="false" ht="30" hidden="false" customHeight="false" outlineLevel="0" collapsed="false">
      <c r="A1044" s="13" t="s">
        <v>73</v>
      </c>
      <c r="B1044" s="13" t="s">
        <v>406</v>
      </c>
      <c r="C1044" s="13" t="s">
        <v>1355</v>
      </c>
    </row>
    <row r="1045" customFormat="false" ht="30" hidden="false" customHeight="false" outlineLevel="0" collapsed="false">
      <c r="A1045" s="13" t="s">
        <v>73</v>
      </c>
      <c r="B1045" s="13" t="s">
        <v>406</v>
      </c>
      <c r="C1045" s="13" t="s">
        <v>1356</v>
      </c>
    </row>
    <row r="1046" customFormat="false" ht="30" hidden="false" customHeight="false" outlineLevel="0" collapsed="false">
      <c r="A1046" s="13" t="s">
        <v>73</v>
      </c>
      <c r="B1046" s="13" t="s">
        <v>406</v>
      </c>
      <c r="C1046" s="13" t="s">
        <v>1357</v>
      </c>
    </row>
    <row r="1047" customFormat="false" ht="30" hidden="false" customHeight="false" outlineLevel="0" collapsed="false">
      <c r="A1047" s="13" t="s">
        <v>73</v>
      </c>
      <c r="B1047" s="13" t="s">
        <v>406</v>
      </c>
      <c r="C1047" s="13" t="s">
        <v>1358</v>
      </c>
    </row>
    <row r="1048" customFormat="false" ht="45" hidden="false" customHeight="false" outlineLevel="0" collapsed="false">
      <c r="A1048" s="13" t="s">
        <v>73</v>
      </c>
      <c r="B1048" s="13" t="s">
        <v>406</v>
      </c>
      <c r="C1048" s="13" t="s">
        <v>1359</v>
      </c>
    </row>
    <row r="1049" customFormat="false" ht="195" hidden="false" customHeight="false" outlineLevel="0" collapsed="false">
      <c r="A1049" s="13" t="s">
        <v>73</v>
      </c>
      <c r="B1049" s="13" t="s">
        <v>406</v>
      </c>
      <c r="C1049" s="13" t="s">
        <v>1360</v>
      </c>
    </row>
    <row r="1050" customFormat="false" ht="30" hidden="false" customHeight="false" outlineLevel="0" collapsed="false">
      <c r="A1050" s="13" t="s">
        <v>73</v>
      </c>
      <c r="B1050" s="13" t="s">
        <v>406</v>
      </c>
      <c r="C1050" s="13" t="s">
        <v>1361</v>
      </c>
    </row>
    <row r="1051" customFormat="false" ht="75" hidden="false" customHeight="false" outlineLevel="0" collapsed="false">
      <c r="A1051" s="13" t="s">
        <v>73</v>
      </c>
      <c r="B1051" s="13" t="s">
        <v>406</v>
      </c>
      <c r="C1051" s="13" t="s">
        <v>1362</v>
      </c>
    </row>
    <row r="1052" customFormat="false" ht="90" hidden="false" customHeight="false" outlineLevel="0" collapsed="false">
      <c r="A1052" s="13" t="s">
        <v>73</v>
      </c>
      <c r="B1052" s="13" t="s">
        <v>406</v>
      </c>
      <c r="C1052" s="13" t="s">
        <v>1363</v>
      </c>
    </row>
    <row r="1053" customFormat="false" ht="75" hidden="false" customHeight="false" outlineLevel="0" collapsed="false">
      <c r="A1053" s="13" t="s">
        <v>73</v>
      </c>
      <c r="B1053" s="13" t="s">
        <v>406</v>
      </c>
      <c r="C1053" s="13" t="s">
        <v>1364</v>
      </c>
    </row>
    <row r="1054" customFormat="false" ht="30" hidden="false" customHeight="false" outlineLevel="0" collapsed="false">
      <c r="A1054" s="13" t="s">
        <v>73</v>
      </c>
      <c r="B1054" s="13" t="s">
        <v>406</v>
      </c>
      <c r="C1054" s="13" t="s">
        <v>1365</v>
      </c>
    </row>
    <row r="1055" customFormat="false" ht="60" hidden="false" customHeight="false" outlineLevel="0" collapsed="false">
      <c r="A1055" s="13" t="s">
        <v>73</v>
      </c>
      <c r="B1055" s="13" t="s">
        <v>406</v>
      </c>
      <c r="C1055" s="13" t="s">
        <v>1366</v>
      </c>
    </row>
    <row r="1056" customFormat="false" ht="45" hidden="false" customHeight="false" outlineLevel="0" collapsed="false">
      <c r="A1056" s="13" t="s">
        <v>73</v>
      </c>
      <c r="B1056" s="13" t="s">
        <v>406</v>
      </c>
      <c r="C1056" s="13" t="s">
        <v>1367</v>
      </c>
    </row>
    <row r="1057" customFormat="false" ht="60" hidden="false" customHeight="false" outlineLevel="0" collapsed="false">
      <c r="A1057" s="13" t="s">
        <v>73</v>
      </c>
      <c r="B1057" s="13" t="s">
        <v>406</v>
      </c>
      <c r="C1057" s="13" t="s">
        <v>1368</v>
      </c>
    </row>
    <row r="1058" customFormat="false" ht="60" hidden="false" customHeight="false" outlineLevel="0" collapsed="false">
      <c r="A1058" s="13" t="s">
        <v>73</v>
      </c>
      <c r="B1058" s="13" t="s">
        <v>406</v>
      </c>
      <c r="C1058" s="13" t="s">
        <v>1369</v>
      </c>
    </row>
    <row r="1059" customFormat="false" ht="60" hidden="false" customHeight="false" outlineLevel="0" collapsed="false">
      <c r="A1059" s="13" t="s">
        <v>73</v>
      </c>
      <c r="B1059" s="13" t="s">
        <v>406</v>
      </c>
      <c r="C1059" s="13" t="s">
        <v>1370</v>
      </c>
    </row>
    <row r="1060" customFormat="false" ht="60" hidden="false" customHeight="false" outlineLevel="0" collapsed="false">
      <c r="A1060" s="13" t="s">
        <v>73</v>
      </c>
      <c r="B1060" s="13" t="s">
        <v>406</v>
      </c>
      <c r="C1060" s="13" t="s">
        <v>1371</v>
      </c>
    </row>
    <row r="1061" customFormat="false" ht="75" hidden="false" customHeight="false" outlineLevel="0" collapsed="false">
      <c r="A1061" s="13" t="s">
        <v>73</v>
      </c>
      <c r="B1061" s="13" t="s">
        <v>406</v>
      </c>
      <c r="C1061" s="13" t="s">
        <v>1372</v>
      </c>
    </row>
    <row r="1062" customFormat="false" ht="45" hidden="false" customHeight="false" outlineLevel="0" collapsed="false">
      <c r="A1062" s="13" t="s">
        <v>73</v>
      </c>
      <c r="B1062" s="13" t="s">
        <v>406</v>
      </c>
      <c r="C1062" s="13" t="s">
        <v>1373</v>
      </c>
    </row>
    <row r="1063" customFormat="false" ht="45" hidden="false" customHeight="false" outlineLevel="0" collapsed="false">
      <c r="A1063" s="13" t="s">
        <v>73</v>
      </c>
      <c r="B1063" s="13" t="s">
        <v>406</v>
      </c>
      <c r="C1063" s="13" t="s">
        <v>1374</v>
      </c>
    </row>
    <row r="1064" customFormat="false" ht="60" hidden="false" customHeight="false" outlineLevel="0" collapsed="false">
      <c r="A1064" s="13" t="s">
        <v>73</v>
      </c>
      <c r="B1064" s="13" t="s">
        <v>406</v>
      </c>
      <c r="C1064" s="13" t="s">
        <v>1375</v>
      </c>
    </row>
    <row r="1065" customFormat="false" ht="60" hidden="false" customHeight="false" outlineLevel="0" collapsed="false">
      <c r="A1065" s="13" t="s">
        <v>73</v>
      </c>
      <c r="B1065" s="13" t="s">
        <v>406</v>
      </c>
      <c r="C1065" s="13" t="s">
        <v>1376</v>
      </c>
    </row>
    <row r="1066" customFormat="false" ht="45" hidden="false" customHeight="false" outlineLevel="0" collapsed="false">
      <c r="A1066" s="13" t="s">
        <v>73</v>
      </c>
      <c r="B1066" s="13" t="s">
        <v>406</v>
      </c>
      <c r="C1066" s="13" t="s">
        <v>1377</v>
      </c>
    </row>
    <row r="1067" customFormat="false" ht="135" hidden="false" customHeight="false" outlineLevel="0" collapsed="false">
      <c r="A1067" s="13" t="s">
        <v>73</v>
      </c>
      <c r="B1067" s="13" t="s">
        <v>406</v>
      </c>
      <c r="C1067" s="13" t="s">
        <v>1378</v>
      </c>
    </row>
    <row r="1068" customFormat="false" ht="15" hidden="false" customHeight="false" outlineLevel="0" collapsed="false">
      <c r="A1068" s="13" t="s">
        <v>73</v>
      </c>
      <c r="B1068" s="13" t="s">
        <v>408</v>
      </c>
      <c r="C1068" s="13" t="s">
        <v>1379</v>
      </c>
    </row>
    <row r="1069" customFormat="false" ht="15" hidden="false" customHeight="false" outlineLevel="0" collapsed="false">
      <c r="A1069" s="13" t="s">
        <v>73</v>
      </c>
      <c r="B1069" s="13" t="s">
        <v>408</v>
      </c>
      <c r="C1069" s="13" t="s">
        <v>1380</v>
      </c>
    </row>
    <row r="1070" customFormat="false" ht="15" hidden="false" customHeight="false" outlineLevel="0" collapsed="false">
      <c r="A1070" s="13" t="s">
        <v>73</v>
      </c>
      <c r="B1070" s="13" t="s">
        <v>408</v>
      </c>
      <c r="C1070" s="13" t="s">
        <v>1381</v>
      </c>
    </row>
    <row r="1071" customFormat="false" ht="15" hidden="false" customHeight="false" outlineLevel="0" collapsed="false">
      <c r="A1071" s="13" t="s">
        <v>73</v>
      </c>
      <c r="B1071" s="13" t="s">
        <v>408</v>
      </c>
      <c r="C1071" s="13" t="s">
        <v>1382</v>
      </c>
    </row>
    <row r="1072" customFormat="false" ht="30" hidden="false" customHeight="false" outlineLevel="0" collapsed="false">
      <c r="A1072" s="13" t="s">
        <v>73</v>
      </c>
      <c r="B1072" s="13" t="s">
        <v>408</v>
      </c>
      <c r="C1072" s="13" t="s">
        <v>1383</v>
      </c>
    </row>
    <row r="1073" customFormat="false" ht="30" hidden="false" customHeight="false" outlineLevel="0" collapsed="false">
      <c r="A1073" s="13" t="s">
        <v>73</v>
      </c>
      <c r="B1073" s="13" t="s">
        <v>408</v>
      </c>
      <c r="C1073" s="13" t="s">
        <v>1384</v>
      </c>
    </row>
    <row r="1074" customFormat="false" ht="30" hidden="false" customHeight="false" outlineLevel="0" collapsed="false">
      <c r="A1074" s="13" t="s">
        <v>73</v>
      </c>
      <c r="B1074" s="13" t="s">
        <v>408</v>
      </c>
      <c r="C1074" s="13" t="s">
        <v>1385</v>
      </c>
    </row>
    <row r="1075" customFormat="false" ht="45" hidden="false" customHeight="false" outlineLevel="0" collapsed="false">
      <c r="A1075" s="13" t="s">
        <v>73</v>
      </c>
      <c r="B1075" s="13" t="s">
        <v>408</v>
      </c>
      <c r="C1075" s="13" t="s">
        <v>1386</v>
      </c>
    </row>
    <row r="1076" customFormat="false" ht="15" hidden="false" customHeight="false" outlineLevel="0" collapsed="false">
      <c r="A1076" s="13" t="s">
        <v>73</v>
      </c>
      <c r="B1076" s="13" t="s">
        <v>408</v>
      </c>
      <c r="C1076" s="13" t="s">
        <v>1387</v>
      </c>
    </row>
    <row r="1077" customFormat="false" ht="15" hidden="false" customHeight="false" outlineLevel="0" collapsed="false">
      <c r="A1077" s="13" t="s">
        <v>73</v>
      </c>
      <c r="B1077" s="13" t="s">
        <v>408</v>
      </c>
      <c r="C1077" s="13" t="s">
        <v>1388</v>
      </c>
    </row>
    <row r="1078" customFormat="false" ht="15" hidden="false" customHeight="false" outlineLevel="0" collapsed="false">
      <c r="A1078" s="13" t="s">
        <v>73</v>
      </c>
      <c r="B1078" s="13" t="s">
        <v>408</v>
      </c>
      <c r="C1078" s="13" t="s">
        <v>1389</v>
      </c>
    </row>
    <row r="1079" customFormat="false" ht="15" hidden="false" customHeight="false" outlineLevel="0" collapsed="false">
      <c r="A1079" s="13" t="s">
        <v>73</v>
      </c>
      <c r="B1079" s="13" t="s">
        <v>408</v>
      </c>
      <c r="C1079" s="13" t="s">
        <v>1390</v>
      </c>
    </row>
    <row r="1080" customFormat="false" ht="15" hidden="false" customHeight="false" outlineLevel="0" collapsed="false">
      <c r="A1080" s="13" t="s">
        <v>73</v>
      </c>
      <c r="B1080" s="13" t="s">
        <v>408</v>
      </c>
      <c r="C1080" s="13" t="s">
        <v>1391</v>
      </c>
    </row>
    <row r="1081" customFormat="false" ht="60" hidden="false" customHeight="false" outlineLevel="0" collapsed="false">
      <c r="A1081" s="13" t="s">
        <v>73</v>
      </c>
      <c r="B1081" s="13" t="s">
        <v>411</v>
      </c>
      <c r="C1081" s="13" t="s">
        <v>1392</v>
      </c>
    </row>
    <row r="1082" customFormat="false" ht="30" hidden="false" customHeight="false" outlineLevel="0" collapsed="false">
      <c r="A1082" s="13" t="s">
        <v>73</v>
      </c>
      <c r="B1082" s="13" t="s">
        <v>413</v>
      </c>
      <c r="C1082" s="13" t="s">
        <v>1393</v>
      </c>
    </row>
    <row r="1083" customFormat="false" ht="30" hidden="false" customHeight="false" outlineLevel="0" collapsed="false">
      <c r="A1083" s="13" t="s">
        <v>73</v>
      </c>
      <c r="B1083" s="13" t="s">
        <v>413</v>
      </c>
      <c r="C1083" s="13" t="s">
        <v>1394</v>
      </c>
    </row>
    <row r="1084" customFormat="false" ht="15" hidden="false" customHeight="false" outlineLevel="0" collapsed="false">
      <c r="A1084" s="13" t="s">
        <v>73</v>
      </c>
      <c r="B1084" s="13" t="s">
        <v>415</v>
      </c>
      <c r="C1084" s="13" t="s">
        <v>1395</v>
      </c>
    </row>
    <row r="1085" customFormat="false" ht="75" hidden="false" customHeight="false" outlineLevel="0" collapsed="false">
      <c r="A1085" s="13" t="s">
        <v>73</v>
      </c>
      <c r="B1085" s="13" t="s">
        <v>415</v>
      </c>
      <c r="C1085" s="13" t="s">
        <v>1396</v>
      </c>
    </row>
    <row r="1086" customFormat="false" ht="75" hidden="false" customHeight="false" outlineLevel="0" collapsed="false">
      <c r="A1086" s="13" t="s">
        <v>73</v>
      </c>
      <c r="B1086" s="13" t="s">
        <v>415</v>
      </c>
      <c r="C1086" s="13" t="s">
        <v>1397</v>
      </c>
    </row>
    <row r="1087" customFormat="false" ht="30" hidden="false" customHeight="false" outlineLevel="0" collapsed="false">
      <c r="A1087" s="13" t="s">
        <v>73</v>
      </c>
      <c r="B1087" s="13" t="s">
        <v>415</v>
      </c>
      <c r="C1087" s="13" t="s">
        <v>1398</v>
      </c>
    </row>
    <row r="1088" customFormat="false" ht="30" hidden="false" customHeight="false" outlineLevel="0" collapsed="false">
      <c r="A1088" s="13" t="s">
        <v>73</v>
      </c>
      <c r="B1088" s="13" t="s">
        <v>417</v>
      </c>
      <c r="C1088" s="13" t="s">
        <v>1399</v>
      </c>
    </row>
    <row r="1089" customFormat="false" ht="60" hidden="false" customHeight="false" outlineLevel="0" collapsed="false">
      <c r="A1089" s="13" t="s">
        <v>73</v>
      </c>
      <c r="B1089" s="13" t="s">
        <v>417</v>
      </c>
      <c r="C1089" s="13" t="s">
        <v>1400</v>
      </c>
    </row>
    <row r="1090" customFormat="false" ht="75" hidden="false" customHeight="false" outlineLevel="0" collapsed="false">
      <c r="A1090" s="13" t="s">
        <v>73</v>
      </c>
      <c r="B1090" s="13" t="s">
        <v>417</v>
      </c>
      <c r="C1090" s="13" t="s">
        <v>1401</v>
      </c>
    </row>
    <row r="1091" customFormat="false" ht="60" hidden="false" customHeight="false" outlineLevel="0" collapsed="false">
      <c r="A1091" s="13" t="s">
        <v>73</v>
      </c>
      <c r="B1091" s="13" t="s">
        <v>417</v>
      </c>
      <c r="C1091" s="13" t="s">
        <v>1402</v>
      </c>
    </row>
    <row r="1092" customFormat="false" ht="60" hidden="false" customHeight="false" outlineLevel="0" collapsed="false">
      <c r="A1092" s="13" t="s">
        <v>73</v>
      </c>
      <c r="B1092" s="13" t="s">
        <v>417</v>
      </c>
      <c r="C1092" s="13" t="s">
        <v>1403</v>
      </c>
    </row>
    <row r="1093" customFormat="false" ht="60" hidden="false" customHeight="false" outlineLevel="0" collapsed="false">
      <c r="A1093" s="13" t="s">
        <v>73</v>
      </c>
      <c r="B1093" s="13" t="s">
        <v>417</v>
      </c>
      <c r="C1093" s="13" t="s">
        <v>1404</v>
      </c>
    </row>
    <row r="1094" customFormat="false" ht="45" hidden="false" customHeight="false" outlineLevel="0" collapsed="false">
      <c r="A1094" s="13" t="s">
        <v>73</v>
      </c>
      <c r="B1094" s="13" t="s">
        <v>417</v>
      </c>
      <c r="C1094" s="13" t="s">
        <v>1405</v>
      </c>
    </row>
    <row r="1095" customFormat="false" ht="60" hidden="false" customHeight="false" outlineLevel="0" collapsed="false">
      <c r="A1095" s="13" t="s">
        <v>73</v>
      </c>
      <c r="B1095" s="13" t="s">
        <v>417</v>
      </c>
      <c r="C1095" s="13" t="s">
        <v>1406</v>
      </c>
    </row>
    <row r="1096" customFormat="false" ht="45" hidden="false" customHeight="false" outlineLevel="0" collapsed="false">
      <c r="A1096" s="13" t="s">
        <v>73</v>
      </c>
      <c r="B1096" s="13" t="s">
        <v>417</v>
      </c>
      <c r="C1096" s="13" t="s">
        <v>1407</v>
      </c>
    </row>
    <row r="1097" customFormat="false" ht="75" hidden="false" customHeight="false" outlineLevel="0" collapsed="false">
      <c r="A1097" s="13" t="s">
        <v>73</v>
      </c>
      <c r="B1097" s="13" t="s">
        <v>417</v>
      </c>
      <c r="C1097" s="13" t="s">
        <v>1408</v>
      </c>
    </row>
    <row r="1098" customFormat="false" ht="60" hidden="false" customHeight="false" outlineLevel="0" collapsed="false">
      <c r="A1098" s="13" t="s">
        <v>73</v>
      </c>
      <c r="B1098" s="13" t="s">
        <v>417</v>
      </c>
      <c r="C1098" s="13" t="s">
        <v>1409</v>
      </c>
    </row>
    <row r="1099" customFormat="false" ht="75" hidden="false" customHeight="false" outlineLevel="0" collapsed="false">
      <c r="A1099" s="13" t="s">
        <v>73</v>
      </c>
      <c r="B1099" s="13" t="s">
        <v>417</v>
      </c>
      <c r="C1099" s="13" t="s">
        <v>1410</v>
      </c>
    </row>
    <row r="1100" customFormat="false" ht="90" hidden="false" customHeight="false" outlineLevel="0" collapsed="false">
      <c r="A1100" s="13" t="s">
        <v>73</v>
      </c>
      <c r="B1100" s="13" t="s">
        <v>417</v>
      </c>
      <c r="C1100" s="13" t="s">
        <v>1411</v>
      </c>
    </row>
    <row r="1101" customFormat="false" ht="30" hidden="false" customHeight="false" outlineLevel="0" collapsed="false">
      <c r="A1101" s="13" t="s">
        <v>73</v>
      </c>
      <c r="B1101" s="13" t="s">
        <v>420</v>
      </c>
      <c r="C1101" s="13" t="s">
        <v>1412</v>
      </c>
    </row>
    <row r="1102" customFormat="false" ht="30" hidden="false" customHeight="false" outlineLevel="0" collapsed="false">
      <c r="A1102" s="13" t="s">
        <v>73</v>
      </c>
      <c r="B1102" s="13" t="s">
        <v>1413</v>
      </c>
      <c r="C1102" s="13" t="s">
        <v>1414</v>
      </c>
    </row>
    <row r="1103" customFormat="false" ht="45" hidden="false" customHeight="false" outlineLevel="0" collapsed="false">
      <c r="A1103" s="13" t="s">
        <v>73</v>
      </c>
      <c r="B1103" s="13" t="s">
        <v>1413</v>
      </c>
      <c r="C1103" s="13" t="s">
        <v>1415</v>
      </c>
    </row>
    <row r="1104" customFormat="false" ht="45" hidden="false" customHeight="false" outlineLevel="0" collapsed="false">
      <c r="A1104" s="13" t="s">
        <v>73</v>
      </c>
      <c r="B1104" s="13" t="s">
        <v>1413</v>
      </c>
      <c r="C1104" s="13" t="s">
        <v>1416</v>
      </c>
    </row>
    <row r="1105" customFormat="false" ht="45" hidden="false" customHeight="false" outlineLevel="0" collapsed="false">
      <c r="A1105" s="13" t="s">
        <v>73</v>
      </c>
      <c r="B1105" s="13" t="s">
        <v>1413</v>
      </c>
      <c r="C1105" s="13" t="s">
        <v>1417</v>
      </c>
    </row>
    <row r="1106" customFormat="false" ht="60" hidden="false" customHeight="false" outlineLevel="0" collapsed="false">
      <c r="A1106" s="13" t="s">
        <v>73</v>
      </c>
      <c r="B1106" s="13" t="s">
        <v>1413</v>
      </c>
      <c r="C1106" s="13" t="s">
        <v>1418</v>
      </c>
    </row>
    <row r="1107" customFormat="false" ht="60" hidden="false" customHeight="false" outlineLevel="0" collapsed="false">
      <c r="A1107" s="13" t="s">
        <v>73</v>
      </c>
      <c r="B1107" s="13" t="s">
        <v>1413</v>
      </c>
      <c r="C1107" s="13" t="s">
        <v>1419</v>
      </c>
    </row>
    <row r="1108" customFormat="false" ht="45" hidden="false" customHeight="false" outlineLevel="0" collapsed="false">
      <c r="A1108" s="13" t="s">
        <v>73</v>
      </c>
      <c r="B1108" s="13" t="s">
        <v>1413</v>
      </c>
      <c r="C1108" s="13" t="s">
        <v>1420</v>
      </c>
    </row>
    <row r="1109" customFormat="false" ht="60" hidden="false" customHeight="false" outlineLevel="0" collapsed="false">
      <c r="A1109" s="13" t="s">
        <v>73</v>
      </c>
      <c r="B1109" s="13" t="s">
        <v>1413</v>
      </c>
      <c r="C1109" s="13" t="s">
        <v>1421</v>
      </c>
    </row>
    <row r="1110" customFormat="false" ht="45" hidden="false" customHeight="false" outlineLevel="0" collapsed="false">
      <c r="A1110" s="13" t="s">
        <v>73</v>
      </c>
      <c r="B1110" s="13" t="s">
        <v>1413</v>
      </c>
      <c r="C1110" s="13" t="s">
        <v>1422</v>
      </c>
    </row>
    <row r="1111" customFormat="false" ht="30" hidden="false" customHeight="false" outlineLevel="0" collapsed="false">
      <c r="A1111" s="13" t="s">
        <v>73</v>
      </c>
      <c r="B1111" s="13" t="s">
        <v>1413</v>
      </c>
      <c r="C1111" s="13" t="s">
        <v>1423</v>
      </c>
    </row>
    <row r="1112" customFormat="false" ht="30" hidden="false" customHeight="false" outlineLevel="0" collapsed="false">
      <c r="A1112" s="13" t="s">
        <v>73</v>
      </c>
      <c r="B1112" s="13" t="s">
        <v>1413</v>
      </c>
      <c r="C1112" s="13" t="s">
        <v>1424</v>
      </c>
    </row>
    <row r="1113" customFormat="false" ht="30" hidden="false" customHeight="false" outlineLevel="0" collapsed="false">
      <c r="A1113" s="13" t="s">
        <v>73</v>
      </c>
      <c r="B1113" s="13" t="s">
        <v>422</v>
      </c>
      <c r="C1113" s="13" t="s">
        <v>1425</v>
      </c>
    </row>
    <row r="1114" customFormat="false" ht="45" hidden="false" customHeight="false" outlineLevel="0" collapsed="false">
      <c r="A1114" s="13" t="s">
        <v>73</v>
      </c>
      <c r="B1114" s="13" t="s">
        <v>422</v>
      </c>
      <c r="C1114" s="13" t="s">
        <v>1426</v>
      </c>
    </row>
    <row r="1115" customFormat="false" ht="15" hidden="false" customHeight="false" outlineLevel="0" collapsed="false">
      <c r="A1115" s="13" t="s">
        <v>73</v>
      </c>
      <c r="B1115" s="13" t="s">
        <v>422</v>
      </c>
      <c r="C1115" s="13" t="s">
        <v>1427</v>
      </c>
    </row>
    <row r="1116" customFormat="false" ht="45" hidden="false" customHeight="false" outlineLevel="0" collapsed="false">
      <c r="A1116" s="13" t="s">
        <v>73</v>
      </c>
      <c r="B1116" s="13" t="s">
        <v>424</v>
      </c>
      <c r="C1116" s="13" t="s">
        <v>1428</v>
      </c>
    </row>
    <row r="1117" customFormat="false" ht="30" hidden="false" customHeight="false" outlineLevel="0" collapsed="false">
      <c r="A1117" s="13" t="s">
        <v>73</v>
      </c>
      <c r="B1117" s="13" t="s">
        <v>1429</v>
      </c>
      <c r="C1117" s="13" t="s">
        <v>1430</v>
      </c>
    </row>
    <row r="1118" customFormat="false" ht="45" hidden="false" customHeight="false" outlineLevel="0" collapsed="false">
      <c r="A1118" s="13" t="s">
        <v>73</v>
      </c>
      <c r="B1118" s="13" t="s">
        <v>1429</v>
      </c>
      <c r="C1118" s="13" t="s">
        <v>1431</v>
      </c>
    </row>
    <row r="1119" customFormat="false" ht="15" hidden="false" customHeight="false" outlineLevel="0" collapsed="false">
      <c r="A1119" s="13" t="s">
        <v>73</v>
      </c>
      <c r="B1119" s="13" t="s">
        <v>1429</v>
      </c>
      <c r="C1119" s="13" t="s">
        <v>1432</v>
      </c>
    </row>
    <row r="1120" customFormat="false" ht="15" hidden="false" customHeight="false" outlineLevel="0" collapsed="false">
      <c r="A1120" s="13" t="s">
        <v>73</v>
      </c>
      <c r="B1120" s="13" t="s">
        <v>1429</v>
      </c>
      <c r="C1120" s="13" t="s">
        <v>1433</v>
      </c>
    </row>
    <row r="1121" customFormat="false" ht="30" hidden="false" customHeight="false" outlineLevel="0" collapsed="false">
      <c r="A1121" s="13" t="s">
        <v>73</v>
      </c>
      <c r="B1121" s="13" t="s">
        <v>1429</v>
      </c>
      <c r="C1121" s="13" t="s">
        <v>1434</v>
      </c>
    </row>
    <row r="1122" customFormat="false" ht="30" hidden="false" customHeight="false" outlineLevel="0" collapsed="false">
      <c r="A1122" s="13" t="s">
        <v>73</v>
      </c>
      <c r="B1122" s="13" t="s">
        <v>1429</v>
      </c>
      <c r="C1122" s="13" t="s">
        <v>1435</v>
      </c>
    </row>
    <row r="1123" customFormat="false" ht="30" hidden="false" customHeight="false" outlineLevel="0" collapsed="false">
      <c r="A1123" s="13" t="s">
        <v>73</v>
      </c>
      <c r="B1123" s="13" t="s">
        <v>1429</v>
      </c>
      <c r="C1123" s="13" t="s">
        <v>1436</v>
      </c>
    </row>
    <row r="1124" customFormat="false" ht="30" hidden="false" customHeight="false" outlineLevel="0" collapsed="false">
      <c r="A1124" s="13" t="s">
        <v>73</v>
      </c>
      <c r="B1124" s="13" t="s">
        <v>1429</v>
      </c>
      <c r="C1124" s="13" t="s">
        <v>1437</v>
      </c>
    </row>
    <row r="1125" customFormat="false" ht="15" hidden="false" customHeight="false" outlineLevel="0" collapsed="false">
      <c r="A1125" s="13" t="s">
        <v>73</v>
      </c>
      <c r="B1125" s="13" t="s">
        <v>1429</v>
      </c>
      <c r="C1125" s="13" t="s">
        <v>1438</v>
      </c>
    </row>
    <row r="1126" customFormat="false" ht="30" hidden="false" customHeight="false" outlineLevel="0" collapsed="false">
      <c r="A1126" s="13" t="s">
        <v>73</v>
      </c>
      <c r="B1126" s="13" t="s">
        <v>1429</v>
      </c>
      <c r="C1126" s="13" t="s">
        <v>1439</v>
      </c>
    </row>
    <row r="1127" customFormat="false" ht="30" hidden="false" customHeight="false" outlineLevel="0" collapsed="false">
      <c r="A1127" s="13" t="s">
        <v>73</v>
      </c>
      <c r="B1127" s="13" t="s">
        <v>1429</v>
      </c>
      <c r="C1127" s="13" t="s">
        <v>1440</v>
      </c>
    </row>
    <row r="1128" customFormat="false" ht="30" hidden="false" customHeight="false" outlineLevel="0" collapsed="false">
      <c r="A1128" s="13" t="s">
        <v>73</v>
      </c>
      <c r="B1128" s="13" t="s">
        <v>1429</v>
      </c>
      <c r="C1128" s="13" t="s">
        <v>1441</v>
      </c>
    </row>
    <row r="1129" customFormat="false" ht="30" hidden="false" customHeight="false" outlineLevel="0" collapsed="false">
      <c r="A1129" s="13" t="s">
        <v>73</v>
      </c>
      <c r="B1129" s="13" t="s">
        <v>1429</v>
      </c>
      <c r="C1129" s="13" t="s">
        <v>1442</v>
      </c>
    </row>
    <row r="1130" customFormat="false" ht="15" hidden="false" customHeight="false" outlineLevel="0" collapsed="false">
      <c r="A1130" s="13" t="s">
        <v>73</v>
      </c>
      <c r="B1130" s="13" t="s">
        <v>1429</v>
      </c>
      <c r="C1130" s="13" t="s">
        <v>1443</v>
      </c>
    </row>
    <row r="1131" customFormat="false" ht="30" hidden="false" customHeight="false" outlineLevel="0" collapsed="false">
      <c r="A1131" s="13" t="s">
        <v>73</v>
      </c>
      <c r="B1131" s="13" t="s">
        <v>1429</v>
      </c>
      <c r="C1131" s="13" t="s">
        <v>1444</v>
      </c>
    </row>
    <row r="1132" customFormat="false" ht="45" hidden="false" customHeight="false" outlineLevel="0" collapsed="false">
      <c r="A1132" s="13" t="s">
        <v>73</v>
      </c>
      <c r="B1132" s="13" t="s">
        <v>1429</v>
      </c>
      <c r="C1132" s="13" t="s">
        <v>1445</v>
      </c>
    </row>
    <row r="1133" customFormat="false" ht="30" hidden="false" customHeight="false" outlineLevel="0" collapsed="false">
      <c r="A1133" s="13" t="s">
        <v>73</v>
      </c>
      <c r="B1133" s="13" t="s">
        <v>1429</v>
      </c>
      <c r="C1133" s="13" t="s">
        <v>1446</v>
      </c>
    </row>
    <row r="1134" customFormat="false" ht="30" hidden="false" customHeight="false" outlineLevel="0" collapsed="false">
      <c r="A1134" s="13" t="s">
        <v>73</v>
      </c>
      <c r="B1134" s="13" t="s">
        <v>1429</v>
      </c>
      <c r="C1134" s="13" t="s">
        <v>1447</v>
      </c>
    </row>
    <row r="1135" customFormat="false" ht="45" hidden="false" customHeight="false" outlineLevel="0" collapsed="false">
      <c r="A1135" s="13" t="s">
        <v>73</v>
      </c>
      <c r="B1135" s="13" t="s">
        <v>1429</v>
      </c>
      <c r="C1135" s="13" t="s">
        <v>1448</v>
      </c>
    </row>
    <row r="1136" customFormat="false" ht="30" hidden="false" customHeight="false" outlineLevel="0" collapsed="false">
      <c r="A1136" s="13" t="s">
        <v>73</v>
      </c>
      <c r="B1136" s="13" t="s">
        <v>1429</v>
      </c>
      <c r="C1136" s="13" t="s">
        <v>1449</v>
      </c>
    </row>
    <row r="1137" customFormat="false" ht="15" hidden="false" customHeight="false" outlineLevel="0" collapsed="false">
      <c r="A1137" s="13" t="s">
        <v>73</v>
      </c>
      <c r="B1137" s="13" t="s">
        <v>1429</v>
      </c>
      <c r="C1137" s="13" t="s">
        <v>1450</v>
      </c>
    </row>
    <row r="1138" customFormat="false" ht="15" hidden="false" customHeight="false" outlineLevel="0" collapsed="false">
      <c r="A1138" s="13" t="s">
        <v>73</v>
      </c>
      <c r="B1138" s="13" t="s">
        <v>1429</v>
      </c>
      <c r="C1138" s="13" t="s">
        <v>1451</v>
      </c>
    </row>
    <row r="1139" customFormat="false" ht="15" hidden="false" customHeight="false" outlineLevel="0" collapsed="false">
      <c r="A1139" s="13" t="s">
        <v>73</v>
      </c>
      <c r="B1139" s="13" t="s">
        <v>1429</v>
      </c>
      <c r="C1139" s="13" t="s">
        <v>1452</v>
      </c>
    </row>
    <row r="1140" customFormat="false" ht="30" hidden="false" customHeight="false" outlineLevel="0" collapsed="false">
      <c r="A1140" s="13" t="s">
        <v>73</v>
      </c>
      <c r="B1140" s="13" t="s">
        <v>1429</v>
      </c>
      <c r="C1140" s="13" t="s">
        <v>1453</v>
      </c>
    </row>
    <row r="1141" customFormat="false" ht="30" hidden="false" customHeight="false" outlineLevel="0" collapsed="false">
      <c r="A1141" s="13" t="s">
        <v>73</v>
      </c>
      <c r="B1141" s="13" t="s">
        <v>1429</v>
      </c>
      <c r="C1141" s="13" t="s">
        <v>1454</v>
      </c>
    </row>
    <row r="1142" customFormat="false" ht="30" hidden="false" customHeight="false" outlineLevel="0" collapsed="false">
      <c r="A1142" s="13" t="s">
        <v>73</v>
      </c>
      <c r="B1142" s="13" t="s">
        <v>1429</v>
      </c>
      <c r="C1142" s="13" t="s">
        <v>1455</v>
      </c>
    </row>
    <row r="1143" customFormat="false" ht="30" hidden="false" customHeight="false" outlineLevel="0" collapsed="false">
      <c r="A1143" s="13" t="s">
        <v>73</v>
      </c>
      <c r="B1143" s="13" t="s">
        <v>1429</v>
      </c>
      <c r="C1143" s="13" t="s">
        <v>1456</v>
      </c>
    </row>
    <row r="1144" customFormat="false" ht="45" hidden="false" customHeight="false" outlineLevel="0" collapsed="false">
      <c r="A1144" s="13" t="s">
        <v>73</v>
      </c>
      <c r="B1144" s="13" t="s">
        <v>1429</v>
      </c>
      <c r="C1144" s="13" t="s">
        <v>1457</v>
      </c>
    </row>
    <row r="1145" customFormat="false" ht="15" hidden="false" customHeight="false" outlineLevel="0" collapsed="false">
      <c r="A1145" s="13" t="s">
        <v>73</v>
      </c>
      <c r="B1145" s="13" t="s">
        <v>1429</v>
      </c>
      <c r="C1145" s="13" t="s">
        <v>1458</v>
      </c>
    </row>
    <row r="1146" customFormat="false" ht="30" hidden="false" customHeight="false" outlineLevel="0" collapsed="false">
      <c r="A1146" s="13" t="s">
        <v>73</v>
      </c>
      <c r="B1146" s="13" t="s">
        <v>1429</v>
      </c>
      <c r="C1146" s="13" t="s">
        <v>1459</v>
      </c>
    </row>
    <row r="1147" customFormat="false" ht="15" hidden="false" customHeight="false" outlineLevel="0" collapsed="false">
      <c r="A1147" s="13" t="s">
        <v>73</v>
      </c>
      <c r="B1147" s="13" t="s">
        <v>1429</v>
      </c>
      <c r="C1147" s="13" t="s">
        <v>1460</v>
      </c>
    </row>
    <row r="1148" customFormat="false" ht="30" hidden="false" customHeight="false" outlineLevel="0" collapsed="false">
      <c r="A1148" s="13" t="s">
        <v>73</v>
      </c>
      <c r="B1148" s="13" t="s">
        <v>1429</v>
      </c>
      <c r="C1148" s="13" t="s">
        <v>1461</v>
      </c>
    </row>
    <row r="1149" customFormat="false" ht="15" hidden="false" customHeight="false" outlineLevel="0" collapsed="false">
      <c r="A1149" s="13" t="s">
        <v>73</v>
      </c>
      <c r="B1149" s="13" t="s">
        <v>1429</v>
      </c>
      <c r="C1149" s="13" t="s">
        <v>1462</v>
      </c>
    </row>
    <row r="1150" customFormat="false" ht="45" hidden="false" customHeight="false" outlineLevel="0" collapsed="false">
      <c r="A1150" s="13" t="s">
        <v>73</v>
      </c>
      <c r="B1150" s="13" t="s">
        <v>1429</v>
      </c>
      <c r="C1150" s="13" t="s">
        <v>1463</v>
      </c>
    </row>
    <row r="1151" customFormat="false" ht="45" hidden="false" customHeight="false" outlineLevel="0" collapsed="false">
      <c r="A1151" s="13" t="s">
        <v>73</v>
      </c>
      <c r="B1151" s="13" t="s">
        <v>1429</v>
      </c>
      <c r="C1151" s="13" t="s">
        <v>1464</v>
      </c>
    </row>
    <row r="1152" customFormat="false" ht="30" hidden="false" customHeight="false" outlineLevel="0" collapsed="false">
      <c r="A1152" s="13" t="s">
        <v>73</v>
      </c>
      <c r="B1152" s="13" t="s">
        <v>1429</v>
      </c>
      <c r="C1152" s="13" t="s">
        <v>1465</v>
      </c>
    </row>
    <row r="1153" customFormat="false" ht="45" hidden="false" customHeight="false" outlineLevel="0" collapsed="false">
      <c r="A1153" s="13" t="s">
        <v>73</v>
      </c>
      <c r="B1153" s="13" t="s">
        <v>1429</v>
      </c>
      <c r="C1153" s="13" t="s">
        <v>1466</v>
      </c>
    </row>
    <row r="1154" customFormat="false" ht="30" hidden="false" customHeight="false" outlineLevel="0" collapsed="false">
      <c r="A1154" s="13" t="s">
        <v>73</v>
      </c>
      <c r="B1154" s="13" t="s">
        <v>1429</v>
      </c>
      <c r="C1154" s="13" t="s">
        <v>1467</v>
      </c>
    </row>
    <row r="1155" customFormat="false" ht="15" hidden="false" customHeight="false" outlineLevel="0" collapsed="false">
      <c r="A1155" s="13" t="s">
        <v>73</v>
      </c>
      <c r="B1155" s="13" t="s">
        <v>1429</v>
      </c>
      <c r="C1155" s="13" t="s">
        <v>1468</v>
      </c>
    </row>
    <row r="1156" customFormat="false" ht="30" hidden="false" customHeight="false" outlineLevel="0" collapsed="false">
      <c r="A1156" s="13" t="s">
        <v>73</v>
      </c>
      <c r="B1156" s="13" t="s">
        <v>1429</v>
      </c>
      <c r="C1156" s="13" t="s">
        <v>1469</v>
      </c>
    </row>
    <row r="1157" customFormat="false" ht="15" hidden="false" customHeight="false" outlineLevel="0" collapsed="false">
      <c r="A1157" s="13" t="s">
        <v>73</v>
      </c>
      <c r="B1157" s="13" t="s">
        <v>1429</v>
      </c>
      <c r="C1157" s="13" t="s">
        <v>1470</v>
      </c>
    </row>
    <row r="1158" customFormat="false" ht="30" hidden="false" customHeight="false" outlineLevel="0" collapsed="false">
      <c r="A1158" s="13" t="s">
        <v>73</v>
      </c>
      <c r="B1158" s="13" t="s">
        <v>1429</v>
      </c>
      <c r="C1158" s="13" t="s">
        <v>1471</v>
      </c>
    </row>
    <row r="1159" customFormat="false" ht="15" hidden="false" customHeight="false" outlineLevel="0" collapsed="false">
      <c r="A1159" s="13" t="s">
        <v>73</v>
      </c>
      <c r="B1159" s="13" t="s">
        <v>1429</v>
      </c>
      <c r="C1159" s="13" t="s">
        <v>1472</v>
      </c>
    </row>
    <row r="1160" customFormat="false" ht="45" hidden="false" customHeight="false" outlineLevel="0" collapsed="false">
      <c r="A1160" s="13" t="s">
        <v>73</v>
      </c>
      <c r="B1160" s="13" t="s">
        <v>1429</v>
      </c>
      <c r="C1160" s="13" t="s">
        <v>1473</v>
      </c>
    </row>
    <row r="1161" customFormat="false" ht="30" hidden="false" customHeight="false" outlineLevel="0" collapsed="false">
      <c r="A1161" s="13" t="s">
        <v>73</v>
      </c>
      <c r="B1161" s="13" t="s">
        <v>1429</v>
      </c>
      <c r="C1161" s="13" t="s">
        <v>1474</v>
      </c>
    </row>
    <row r="1162" customFormat="false" ht="15" hidden="false" customHeight="false" outlineLevel="0" collapsed="false">
      <c r="A1162" s="13" t="s">
        <v>73</v>
      </c>
      <c r="B1162" s="13" t="s">
        <v>1429</v>
      </c>
      <c r="C1162" s="13" t="s">
        <v>1475</v>
      </c>
    </row>
    <row r="1163" customFormat="false" ht="30" hidden="false" customHeight="false" outlineLevel="0" collapsed="false">
      <c r="A1163" s="13" t="s">
        <v>73</v>
      </c>
      <c r="B1163" s="13" t="s">
        <v>1429</v>
      </c>
      <c r="C1163" s="13" t="s">
        <v>1476</v>
      </c>
    </row>
    <row r="1164" customFormat="false" ht="15" hidden="false" customHeight="false" outlineLevel="0" collapsed="false">
      <c r="A1164" s="13" t="s">
        <v>73</v>
      </c>
      <c r="B1164" s="13" t="s">
        <v>1429</v>
      </c>
      <c r="C1164" s="13" t="s">
        <v>1477</v>
      </c>
    </row>
    <row r="1165" customFormat="false" ht="30" hidden="false" customHeight="false" outlineLevel="0" collapsed="false">
      <c r="A1165" s="13" t="s">
        <v>73</v>
      </c>
      <c r="B1165" s="13" t="s">
        <v>1429</v>
      </c>
      <c r="C1165" s="13" t="s">
        <v>1478</v>
      </c>
    </row>
    <row r="1166" customFormat="false" ht="30" hidden="false" customHeight="false" outlineLevel="0" collapsed="false">
      <c r="A1166" s="13" t="s">
        <v>73</v>
      </c>
      <c r="B1166" s="13" t="s">
        <v>1429</v>
      </c>
      <c r="C1166" s="13" t="s">
        <v>1479</v>
      </c>
    </row>
    <row r="1167" customFormat="false" ht="15" hidden="false" customHeight="false" outlineLevel="0" collapsed="false">
      <c r="A1167" s="13" t="s">
        <v>73</v>
      </c>
      <c r="B1167" s="13" t="s">
        <v>1429</v>
      </c>
      <c r="C1167" s="13" t="s">
        <v>1480</v>
      </c>
    </row>
    <row r="1168" customFormat="false" ht="30" hidden="false" customHeight="false" outlineLevel="0" collapsed="false">
      <c r="A1168" s="13" t="s">
        <v>73</v>
      </c>
      <c r="B1168" s="13" t="s">
        <v>1429</v>
      </c>
      <c r="C1168" s="13" t="s">
        <v>1481</v>
      </c>
    </row>
    <row r="1169" customFormat="false" ht="30" hidden="false" customHeight="false" outlineLevel="0" collapsed="false">
      <c r="A1169" s="13" t="s">
        <v>73</v>
      </c>
      <c r="B1169" s="13" t="s">
        <v>1429</v>
      </c>
      <c r="C1169" s="13" t="s">
        <v>1482</v>
      </c>
    </row>
    <row r="1170" customFormat="false" ht="30" hidden="false" customHeight="false" outlineLevel="0" collapsed="false">
      <c r="A1170" s="13" t="s">
        <v>73</v>
      </c>
      <c r="B1170" s="13" t="s">
        <v>1429</v>
      </c>
      <c r="C1170" s="13" t="s">
        <v>1483</v>
      </c>
    </row>
    <row r="1171" customFormat="false" ht="30" hidden="false" customHeight="false" outlineLevel="0" collapsed="false">
      <c r="A1171" s="13" t="s">
        <v>73</v>
      </c>
      <c r="B1171" s="13" t="s">
        <v>1429</v>
      </c>
      <c r="C1171" s="13" t="s">
        <v>1484</v>
      </c>
    </row>
    <row r="1172" customFormat="false" ht="30" hidden="false" customHeight="false" outlineLevel="0" collapsed="false">
      <c r="A1172" s="13" t="s">
        <v>73</v>
      </c>
      <c r="B1172" s="13" t="s">
        <v>1429</v>
      </c>
      <c r="C1172" s="13" t="s">
        <v>1485</v>
      </c>
    </row>
    <row r="1173" customFormat="false" ht="30" hidden="false" customHeight="false" outlineLevel="0" collapsed="false">
      <c r="A1173" s="13" t="s">
        <v>73</v>
      </c>
      <c r="B1173" s="13" t="s">
        <v>1429</v>
      </c>
      <c r="C1173" s="13" t="s">
        <v>1486</v>
      </c>
    </row>
    <row r="1174" customFormat="false" ht="30" hidden="false" customHeight="false" outlineLevel="0" collapsed="false">
      <c r="A1174" s="13" t="s">
        <v>73</v>
      </c>
      <c r="B1174" s="13" t="s">
        <v>1429</v>
      </c>
      <c r="C1174" s="13" t="s">
        <v>1487</v>
      </c>
    </row>
    <row r="1175" customFormat="false" ht="45" hidden="false" customHeight="false" outlineLevel="0" collapsed="false">
      <c r="A1175" s="13" t="s">
        <v>73</v>
      </c>
      <c r="B1175" s="13" t="s">
        <v>1429</v>
      </c>
      <c r="C1175" s="13" t="s">
        <v>1488</v>
      </c>
    </row>
    <row r="1176" customFormat="false" ht="30" hidden="false" customHeight="false" outlineLevel="0" collapsed="false">
      <c r="A1176" s="13" t="s">
        <v>73</v>
      </c>
      <c r="B1176" s="13" t="s">
        <v>1429</v>
      </c>
      <c r="C1176" s="13" t="s">
        <v>1489</v>
      </c>
    </row>
    <row r="1177" customFormat="false" ht="15" hidden="false" customHeight="false" outlineLevel="0" collapsed="false">
      <c r="A1177" s="13" t="s">
        <v>73</v>
      </c>
      <c r="B1177" s="13" t="s">
        <v>1429</v>
      </c>
      <c r="C1177" s="13" t="s">
        <v>1490</v>
      </c>
    </row>
    <row r="1178" customFormat="false" ht="30" hidden="false" customHeight="false" outlineLevel="0" collapsed="false">
      <c r="A1178" s="13" t="s">
        <v>73</v>
      </c>
      <c r="B1178" s="13" t="s">
        <v>1429</v>
      </c>
      <c r="C1178" s="13" t="s">
        <v>1491</v>
      </c>
    </row>
    <row r="1179" customFormat="false" ht="30" hidden="false" customHeight="false" outlineLevel="0" collapsed="false">
      <c r="A1179" s="13" t="s">
        <v>73</v>
      </c>
      <c r="B1179" s="13" t="s">
        <v>1429</v>
      </c>
      <c r="C1179" s="13" t="s">
        <v>1492</v>
      </c>
    </row>
    <row r="1180" customFormat="false" ht="30" hidden="false" customHeight="false" outlineLevel="0" collapsed="false">
      <c r="A1180" s="13" t="s">
        <v>73</v>
      </c>
      <c r="B1180" s="13" t="s">
        <v>1429</v>
      </c>
      <c r="C1180" s="13" t="s">
        <v>1493</v>
      </c>
    </row>
    <row r="1181" customFormat="false" ht="30" hidden="false" customHeight="false" outlineLevel="0" collapsed="false">
      <c r="A1181" s="13" t="s">
        <v>73</v>
      </c>
      <c r="B1181" s="13" t="s">
        <v>1429</v>
      </c>
      <c r="C1181" s="13" t="s">
        <v>1494</v>
      </c>
    </row>
    <row r="1182" customFormat="false" ht="30" hidden="false" customHeight="false" outlineLevel="0" collapsed="false">
      <c r="A1182" s="13" t="s">
        <v>73</v>
      </c>
      <c r="B1182" s="13" t="s">
        <v>1429</v>
      </c>
      <c r="C1182" s="13" t="s">
        <v>1495</v>
      </c>
    </row>
    <row r="1183" customFormat="false" ht="30" hidden="false" customHeight="false" outlineLevel="0" collapsed="false">
      <c r="A1183" s="13" t="s">
        <v>73</v>
      </c>
      <c r="B1183" s="13" t="s">
        <v>1429</v>
      </c>
      <c r="C1183" s="13" t="s">
        <v>1496</v>
      </c>
    </row>
    <row r="1184" customFormat="false" ht="15" hidden="false" customHeight="false" outlineLevel="0" collapsed="false">
      <c r="A1184" s="13" t="s">
        <v>73</v>
      </c>
      <c r="B1184" s="13" t="s">
        <v>1429</v>
      </c>
      <c r="C1184" s="13" t="s">
        <v>1497</v>
      </c>
    </row>
    <row r="1185" customFormat="false" ht="30" hidden="false" customHeight="false" outlineLevel="0" collapsed="false">
      <c r="A1185" s="13" t="s">
        <v>73</v>
      </c>
      <c r="B1185" s="13" t="s">
        <v>1429</v>
      </c>
      <c r="C1185" s="13" t="s">
        <v>1498</v>
      </c>
    </row>
    <row r="1186" customFormat="false" ht="15" hidden="false" customHeight="false" outlineLevel="0" collapsed="false">
      <c r="A1186" s="13" t="s">
        <v>73</v>
      </c>
      <c r="B1186" s="13" t="s">
        <v>1429</v>
      </c>
      <c r="C1186" s="13" t="s">
        <v>1499</v>
      </c>
    </row>
    <row r="1187" customFormat="false" ht="45" hidden="false" customHeight="false" outlineLevel="0" collapsed="false">
      <c r="A1187" s="13" t="s">
        <v>73</v>
      </c>
      <c r="B1187" s="13" t="s">
        <v>1429</v>
      </c>
      <c r="C1187" s="13" t="s">
        <v>1500</v>
      </c>
    </row>
    <row r="1188" customFormat="false" ht="30" hidden="false" customHeight="false" outlineLevel="0" collapsed="false">
      <c r="A1188" s="13" t="s">
        <v>73</v>
      </c>
      <c r="B1188" s="13" t="s">
        <v>1429</v>
      </c>
      <c r="C1188" s="13" t="s">
        <v>1501</v>
      </c>
    </row>
    <row r="1189" customFormat="false" ht="15" hidden="false" customHeight="false" outlineLevel="0" collapsed="false">
      <c r="A1189" s="13" t="s">
        <v>73</v>
      </c>
      <c r="B1189" s="13" t="s">
        <v>426</v>
      </c>
      <c r="C1189" s="13" t="s">
        <v>1502</v>
      </c>
    </row>
    <row r="1190" customFormat="false" ht="15" hidden="false" customHeight="false" outlineLevel="0" collapsed="false">
      <c r="A1190" s="13" t="s">
        <v>73</v>
      </c>
      <c r="B1190" s="13" t="s">
        <v>1503</v>
      </c>
      <c r="C1190" s="13" t="s">
        <v>1504</v>
      </c>
    </row>
    <row r="1191" customFormat="false" ht="30" hidden="false" customHeight="false" outlineLevel="0" collapsed="false">
      <c r="A1191" s="13" t="s">
        <v>73</v>
      </c>
      <c r="B1191" s="13" t="s">
        <v>1503</v>
      </c>
      <c r="C1191" s="13" t="s">
        <v>1505</v>
      </c>
    </row>
    <row r="1192" customFormat="false" ht="15" hidden="false" customHeight="false" outlineLevel="0" collapsed="false">
      <c r="A1192" s="13" t="s">
        <v>73</v>
      </c>
      <c r="B1192" s="13" t="s">
        <v>1503</v>
      </c>
      <c r="C1192" s="13" t="s">
        <v>1506</v>
      </c>
    </row>
    <row r="1193" customFormat="false" ht="45" hidden="false" customHeight="false" outlineLevel="0" collapsed="false">
      <c r="A1193" s="13" t="s">
        <v>73</v>
      </c>
      <c r="B1193" s="13" t="s">
        <v>1503</v>
      </c>
      <c r="C1193" s="13" t="s">
        <v>1507</v>
      </c>
    </row>
    <row r="1194" customFormat="false" ht="15" hidden="false" customHeight="false" outlineLevel="0" collapsed="false">
      <c r="A1194" s="13" t="s">
        <v>73</v>
      </c>
      <c r="B1194" s="13" t="s">
        <v>1503</v>
      </c>
      <c r="C1194" s="13" t="s">
        <v>1508</v>
      </c>
    </row>
    <row r="1195" customFormat="false" ht="30" hidden="false" customHeight="false" outlineLevel="0" collapsed="false">
      <c r="A1195" s="13" t="s">
        <v>73</v>
      </c>
      <c r="B1195" s="13" t="s">
        <v>1503</v>
      </c>
      <c r="C1195" s="13" t="s">
        <v>1509</v>
      </c>
    </row>
    <row r="1196" customFormat="false" ht="15" hidden="false" customHeight="false" outlineLevel="0" collapsed="false">
      <c r="A1196" s="13" t="s">
        <v>73</v>
      </c>
      <c r="B1196" s="13" t="s">
        <v>1503</v>
      </c>
      <c r="C1196" s="13" t="s">
        <v>1510</v>
      </c>
    </row>
    <row r="1197" customFormat="false" ht="15" hidden="false" customHeight="false" outlineLevel="0" collapsed="false">
      <c r="A1197" s="13" t="s">
        <v>73</v>
      </c>
      <c r="B1197" s="13" t="s">
        <v>1503</v>
      </c>
      <c r="C1197" s="13" t="s">
        <v>1511</v>
      </c>
    </row>
    <row r="1198" customFormat="false" ht="15" hidden="false" customHeight="false" outlineLevel="0" collapsed="false">
      <c r="A1198" s="13" t="s">
        <v>73</v>
      </c>
      <c r="B1198" s="13" t="s">
        <v>1503</v>
      </c>
      <c r="C1198" s="13" t="s">
        <v>1512</v>
      </c>
    </row>
    <row r="1199" customFormat="false" ht="15" hidden="false" customHeight="false" outlineLevel="0" collapsed="false">
      <c r="A1199" s="13" t="s">
        <v>73</v>
      </c>
      <c r="B1199" s="13" t="s">
        <v>1503</v>
      </c>
      <c r="C1199" s="13" t="s">
        <v>1513</v>
      </c>
    </row>
    <row r="1200" customFormat="false" ht="15" hidden="false" customHeight="false" outlineLevel="0" collapsed="false">
      <c r="A1200" s="13" t="s">
        <v>73</v>
      </c>
      <c r="B1200" s="13" t="s">
        <v>1503</v>
      </c>
      <c r="C1200" s="13" t="s">
        <v>1514</v>
      </c>
    </row>
    <row r="1201" customFormat="false" ht="15" hidden="false" customHeight="false" outlineLevel="0" collapsed="false">
      <c r="A1201" s="13" t="s">
        <v>73</v>
      </c>
      <c r="B1201" s="13" t="s">
        <v>1503</v>
      </c>
      <c r="C1201" s="13" t="s">
        <v>1515</v>
      </c>
    </row>
    <row r="1202" customFormat="false" ht="30" hidden="false" customHeight="false" outlineLevel="0" collapsed="false">
      <c r="A1202" s="13" t="s">
        <v>73</v>
      </c>
      <c r="B1202" s="13" t="s">
        <v>1503</v>
      </c>
      <c r="C1202" s="13" t="s">
        <v>1516</v>
      </c>
    </row>
    <row r="1203" customFormat="false" ht="15" hidden="false" customHeight="false" outlineLevel="0" collapsed="false">
      <c r="A1203" s="13" t="s">
        <v>73</v>
      </c>
      <c r="B1203" s="13" t="s">
        <v>1503</v>
      </c>
      <c r="C1203" s="13" t="s">
        <v>1517</v>
      </c>
    </row>
    <row r="1204" customFormat="false" ht="15" hidden="false" customHeight="false" outlineLevel="0" collapsed="false">
      <c r="A1204" s="13" t="s">
        <v>73</v>
      </c>
      <c r="B1204" s="13" t="s">
        <v>1503</v>
      </c>
      <c r="C1204" s="13" t="s">
        <v>1518</v>
      </c>
    </row>
    <row r="1205" customFormat="false" ht="30" hidden="false" customHeight="false" outlineLevel="0" collapsed="false">
      <c r="A1205" s="13" t="s">
        <v>73</v>
      </c>
      <c r="B1205" s="13" t="s">
        <v>1503</v>
      </c>
      <c r="C1205" s="13" t="s">
        <v>1519</v>
      </c>
    </row>
    <row r="1206" customFormat="false" ht="15" hidden="false" customHeight="false" outlineLevel="0" collapsed="false">
      <c r="A1206" s="13" t="s">
        <v>73</v>
      </c>
      <c r="B1206" s="13" t="s">
        <v>1503</v>
      </c>
      <c r="C1206" s="13" t="s">
        <v>1520</v>
      </c>
    </row>
    <row r="1207" customFormat="false" ht="30" hidden="false" customHeight="false" outlineLevel="0" collapsed="false">
      <c r="A1207" s="13" t="s">
        <v>73</v>
      </c>
      <c r="B1207" s="13" t="s">
        <v>1503</v>
      </c>
      <c r="C1207" s="13" t="s">
        <v>1521</v>
      </c>
    </row>
    <row r="1208" customFormat="false" ht="30" hidden="false" customHeight="false" outlineLevel="0" collapsed="false">
      <c r="A1208" s="13" t="s">
        <v>73</v>
      </c>
      <c r="B1208" s="13" t="s">
        <v>1503</v>
      </c>
      <c r="C1208" s="13" t="s">
        <v>1522</v>
      </c>
    </row>
    <row r="1209" customFormat="false" ht="15" hidden="false" customHeight="false" outlineLevel="0" collapsed="false">
      <c r="A1209" s="13" t="s">
        <v>73</v>
      </c>
      <c r="B1209" s="13" t="s">
        <v>1503</v>
      </c>
      <c r="C1209" s="13" t="s">
        <v>1523</v>
      </c>
    </row>
    <row r="1210" customFormat="false" ht="15" hidden="false" customHeight="false" outlineLevel="0" collapsed="false">
      <c r="A1210" s="13" t="s">
        <v>73</v>
      </c>
      <c r="B1210" s="13" t="s">
        <v>1503</v>
      </c>
      <c r="C1210" s="13" t="s">
        <v>1524</v>
      </c>
    </row>
    <row r="1211" customFormat="false" ht="15" hidden="false" customHeight="false" outlineLevel="0" collapsed="false">
      <c r="A1211" s="13" t="s">
        <v>73</v>
      </c>
      <c r="B1211" s="13" t="s">
        <v>1503</v>
      </c>
      <c r="C1211" s="13" t="s">
        <v>1525</v>
      </c>
    </row>
    <row r="1212" customFormat="false" ht="15" hidden="false" customHeight="false" outlineLevel="0" collapsed="false">
      <c r="A1212" s="13" t="s">
        <v>73</v>
      </c>
      <c r="B1212" s="13" t="s">
        <v>1503</v>
      </c>
      <c r="C1212" s="13" t="s">
        <v>1526</v>
      </c>
    </row>
    <row r="1213" customFormat="false" ht="30" hidden="false" customHeight="false" outlineLevel="0" collapsed="false">
      <c r="A1213" s="13" t="s">
        <v>73</v>
      </c>
      <c r="B1213" s="13" t="s">
        <v>1503</v>
      </c>
      <c r="C1213" s="13" t="s">
        <v>1527</v>
      </c>
    </row>
    <row r="1214" customFormat="false" ht="30" hidden="false" customHeight="false" outlineLevel="0" collapsed="false">
      <c r="A1214" s="13" t="s">
        <v>73</v>
      </c>
      <c r="B1214" s="13" t="s">
        <v>1503</v>
      </c>
      <c r="C1214" s="13" t="s">
        <v>1528</v>
      </c>
    </row>
    <row r="1215" customFormat="false" ht="15" hidden="false" customHeight="false" outlineLevel="0" collapsed="false">
      <c r="A1215" s="13" t="s">
        <v>73</v>
      </c>
      <c r="B1215" s="13" t="s">
        <v>1503</v>
      </c>
      <c r="C1215" s="13" t="s">
        <v>1529</v>
      </c>
    </row>
    <row r="1216" customFormat="false" ht="30" hidden="false" customHeight="false" outlineLevel="0" collapsed="false">
      <c r="A1216" s="13" t="s">
        <v>73</v>
      </c>
      <c r="B1216" s="13" t="s">
        <v>1503</v>
      </c>
      <c r="C1216" s="13" t="s">
        <v>1530</v>
      </c>
    </row>
    <row r="1217" customFormat="false" ht="15" hidden="false" customHeight="false" outlineLevel="0" collapsed="false">
      <c r="A1217" s="13" t="s">
        <v>73</v>
      </c>
      <c r="B1217" s="13" t="s">
        <v>1503</v>
      </c>
      <c r="C1217" s="13" t="s">
        <v>1531</v>
      </c>
    </row>
    <row r="1218" customFormat="false" ht="15" hidden="false" customHeight="false" outlineLevel="0" collapsed="false">
      <c r="A1218" s="13" t="s">
        <v>73</v>
      </c>
      <c r="B1218" s="13" t="s">
        <v>1503</v>
      </c>
      <c r="C1218" s="13" t="s">
        <v>1532</v>
      </c>
    </row>
    <row r="1219" customFormat="false" ht="30" hidden="false" customHeight="false" outlineLevel="0" collapsed="false">
      <c r="A1219" s="13" t="s">
        <v>73</v>
      </c>
      <c r="B1219" s="13" t="s">
        <v>1503</v>
      </c>
      <c r="C1219" s="13" t="s">
        <v>1533</v>
      </c>
    </row>
    <row r="1220" customFormat="false" ht="15" hidden="false" customHeight="false" outlineLevel="0" collapsed="false">
      <c r="A1220" s="13" t="s">
        <v>73</v>
      </c>
      <c r="B1220" s="13" t="s">
        <v>1503</v>
      </c>
      <c r="C1220" s="13" t="s">
        <v>1534</v>
      </c>
    </row>
    <row r="1221" customFormat="false" ht="30" hidden="false" customHeight="false" outlineLevel="0" collapsed="false">
      <c r="A1221" s="13" t="s">
        <v>73</v>
      </c>
      <c r="B1221" s="13" t="s">
        <v>1503</v>
      </c>
      <c r="C1221" s="13" t="s">
        <v>1535</v>
      </c>
    </row>
    <row r="1222" customFormat="false" ht="15" hidden="false" customHeight="false" outlineLevel="0" collapsed="false">
      <c r="A1222" s="13" t="s">
        <v>73</v>
      </c>
      <c r="B1222" s="13" t="s">
        <v>1503</v>
      </c>
      <c r="C1222" s="13" t="s">
        <v>1536</v>
      </c>
    </row>
    <row r="1223" customFormat="false" ht="15" hidden="false" customHeight="false" outlineLevel="0" collapsed="false">
      <c r="A1223" s="13" t="s">
        <v>73</v>
      </c>
      <c r="B1223" s="13" t="s">
        <v>1503</v>
      </c>
      <c r="C1223" s="13" t="s">
        <v>1537</v>
      </c>
    </row>
    <row r="1224" customFormat="false" ht="15" hidden="false" customHeight="false" outlineLevel="0" collapsed="false">
      <c r="A1224" s="13" t="s">
        <v>73</v>
      </c>
      <c r="B1224" s="13" t="s">
        <v>1503</v>
      </c>
      <c r="C1224" s="13" t="s">
        <v>1538</v>
      </c>
    </row>
    <row r="1225" customFormat="false" ht="15" hidden="false" customHeight="false" outlineLevel="0" collapsed="false">
      <c r="A1225" s="13" t="s">
        <v>73</v>
      </c>
      <c r="B1225" s="13" t="s">
        <v>1503</v>
      </c>
      <c r="C1225" s="13" t="s">
        <v>1539</v>
      </c>
    </row>
    <row r="1226" customFormat="false" ht="15" hidden="false" customHeight="false" outlineLevel="0" collapsed="false">
      <c r="A1226" s="13" t="s">
        <v>73</v>
      </c>
      <c r="B1226" s="13" t="s">
        <v>1503</v>
      </c>
      <c r="C1226" s="13" t="s">
        <v>1540</v>
      </c>
    </row>
    <row r="1227" customFormat="false" ht="15" hidden="false" customHeight="false" outlineLevel="0" collapsed="false">
      <c r="A1227" s="13" t="s">
        <v>73</v>
      </c>
      <c r="B1227" s="13" t="s">
        <v>1503</v>
      </c>
      <c r="C1227" s="13" t="s">
        <v>1541</v>
      </c>
    </row>
    <row r="1228" customFormat="false" ht="30" hidden="false" customHeight="false" outlineLevel="0" collapsed="false">
      <c r="A1228" s="13" t="s">
        <v>73</v>
      </c>
      <c r="B1228" s="13" t="s">
        <v>1503</v>
      </c>
      <c r="C1228" s="13" t="s">
        <v>1542</v>
      </c>
    </row>
    <row r="1229" customFormat="false" ht="15" hidden="false" customHeight="false" outlineLevel="0" collapsed="false">
      <c r="A1229" s="13" t="s">
        <v>73</v>
      </c>
      <c r="B1229" s="13" t="s">
        <v>1503</v>
      </c>
      <c r="C1229" s="13" t="s">
        <v>1543</v>
      </c>
    </row>
    <row r="1230" customFormat="false" ht="45" hidden="false" customHeight="false" outlineLevel="0" collapsed="false">
      <c r="A1230" s="13" t="s">
        <v>73</v>
      </c>
      <c r="B1230" s="13" t="s">
        <v>1503</v>
      </c>
      <c r="C1230" s="13" t="s">
        <v>1544</v>
      </c>
    </row>
    <row r="1231" customFormat="false" ht="15" hidden="false" customHeight="false" outlineLevel="0" collapsed="false">
      <c r="A1231" s="13" t="s">
        <v>73</v>
      </c>
      <c r="B1231" s="13" t="s">
        <v>1503</v>
      </c>
      <c r="C1231" s="13" t="s">
        <v>1545</v>
      </c>
    </row>
    <row r="1232" customFormat="false" ht="30" hidden="false" customHeight="false" outlineLevel="0" collapsed="false">
      <c r="A1232" s="13" t="s">
        <v>73</v>
      </c>
      <c r="B1232" s="13" t="s">
        <v>1503</v>
      </c>
      <c r="C1232" s="13" t="s">
        <v>1546</v>
      </c>
    </row>
    <row r="1233" customFormat="false" ht="15" hidden="false" customHeight="false" outlineLevel="0" collapsed="false">
      <c r="A1233" s="13" t="s">
        <v>73</v>
      </c>
      <c r="B1233" s="13" t="s">
        <v>1503</v>
      </c>
      <c r="C1233" s="13" t="s">
        <v>1547</v>
      </c>
    </row>
    <row r="1234" customFormat="false" ht="30" hidden="false" customHeight="false" outlineLevel="0" collapsed="false">
      <c r="A1234" s="13" t="s">
        <v>73</v>
      </c>
      <c r="B1234" s="13" t="s">
        <v>1503</v>
      </c>
      <c r="C1234" s="13" t="s">
        <v>1548</v>
      </c>
    </row>
    <row r="1235" customFormat="false" ht="15" hidden="false" customHeight="false" outlineLevel="0" collapsed="false">
      <c r="A1235" s="13" t="s">
        <v>73</v>
      </c>
      <c r="B1235" s="13" t="s">
        <v>1503</v>
      </c>
      <c r="C1235" s="13" t="s">
        <v>1549</v>
      </c>
    </row>
    <row r="1236" customFormat="false" ht="30" hidden="false" customHeight="false" outlineLevel="0" collapsed="false">
      <c r="A1236" s="13" t="s">
        <v>73</v>
      </c>
      <c r="B1236" s="13" t="s">
        <v>1503</v>
      </c>
      <c r="C1236" s="13" t="s">
        <v>1550</v>
      </c>
    </row>
    <row r="1237" customFormat="false" ht="15" hidden="false" customHeight="false" outlineLevel="0" collapsed="false">
      <c r="A1237" s="13" t="s">
        <v>73</v>
      </c>
      <c r="B1237" s="13" t="s">
        <v>1503</v>
      </c>
      <c r="C1237" s="13" t="s">
        <v>1551</v>
      </c>
    </row>
    <row r="1238" customFormat="false" ht="15" hidden="false" customHeight="false" outlineLevel="0" collapsed="false">
      <c r="A1238" s="13" t="s">
        <v>73</v>
      </c>
      <c r="B1238" s="13" t="s">
        <v>1503</v>
      </c>
      <c r="C1238" s="13" t="s">
        <v>1552</v>
      </c>
    </row>
    <row r="1239" customFormat="false" ht="30" hidden="false" customHeight="false" outlineLevel="0" collapsed="false">
      <c r="A1239" s="13" t="s">
        <v>73</v>
      </c>
      <c r="B1239" s="13" t="s">
        <v>1503</v>
      </c>
      <c r="C1239" s="13" t="s">
        <v>1553</v>
      </c>
    </row>
    <row r="1240" customFormat="false" ht="30" hidden="false" customHeight="false" outlineLevel="0" collapsed="false">
      <c r="A1240" s="13" t="s">
        <v>73</v>
      </c>
      <c r="B1240" s="13" t="s">
        <v>1503</v>
      </c>
      <c r="C1240" s="13" t="s">
        <v>1554</v>
      </c>
    </row>
    <row r="1241" customFormat="false" ht="30" hidden="false" customHeight="false" outlineLevel="0" collapsed="false">
      <c r="A1241" s="13" t="s">
        <v>73</v>
      </c>
      <c r="B1241" s="13" t="s">
        <v>1503</v>
      </c>
      <c r="C1241" s="13" t="s">
        <v>1555</v>
      </c>
    </row>
    <row r="1242" customFormat="false" ht="15" hidden="false" customHeight="false" outlineLevel="0" collapsed="false">
      <c r="A1242" s="13" t="s">
        <v>73</v>
      </c>
      <c r="B1242" s="13" t="s">
        <v>1503</v>
      </c>
      <c r="C1242" s="13" t="s">
        <v>1556</v>
      </c>
    </row>
    <row r="1243" customFormat="false" ht="15" hidden="false" customHeight="false" outlineLevel="0" collapsed="false">
      <c r="A1243" s="13" t="s">
        <v>73</v>
      </c>
      <c r="B1243" s="13" t="s">
        <v>1503</v>
      </c>
      <c r="C1243" s="13" t="s">
        <v>1557</v>
      </c>
    </row>
    <row r="1244" customFormat="false" ht="15" hidden="false" customHeight="false" outlineLevel="0" collapsed="false">
      <c r="A1244" s="13" t="s">
        <v>73</v>
      </c>
      <c r="B1244" s="13" t="s">
        <v>1503</v>
      </c>
      <c r="C1244" s="13" t="s">
        <v>1558</v>
      </c>
    </row>
    <row r="1245" customFormat="false" ht="15" hidden="false" customHeight="false" outlineLevel="0" collapsed="false">
      <c r="A1245" s="13" t="s">
        <v>73</v>
      </c>
      <c r="B1245" s="13" t="s">
        <v>1503</v>
      </c>
      <c r="C1245" s="13" t="s">
        <v>1559</v>
      </c>
    </row>
    <row r="1246" customFormat="false" ht="15" hidden="false" customHeight="false" outlineLevel="0" collapsed="false">
      <c r="A1246" s="13" t="s">
        <v>73</v>
      </c>
      <c r="B1246" s="13" t="s">
        <v>1503</v>
      </c>
      <c r="C1246" s="13" t="s">
        <v>1560</v>
      </c>
    </row>
    <row r="1247" customFormat="false" ht="15" hidden="false" customHeight="false" outlineLevel="0" collapsed="false">
      <c r="A1247" s="13" t="s">
        <v>73</v>
      </c>
      <c r="B1247" s="13" t="s">
        <v>1503</v>
      </c>
      <c r="C1247" s="13" t="s">
        <v>1561</v>
      </c>
    </row>
    <row r="1248" customFormat="false" ht="15" hidden="false" customHeight="false" outlineLevel="0" collapsed="false">
      <c r="A1248" s="13" t="s">
        <v>73</v>
      </c>
      <c r="B1248" s="13" t="s">
        <v>1503</v>
      </c>
      <c r="C1248" s="13" t="s">
        <v>1562</v>
      </c>
    </row>
    <row r="1249" customFormat="false" ht="30" hidden="false" customHeight="false" outlineLevel="0" collapsed="false">
      <c r="A1249" s="13" t="s">
        <v>73</v>
      </c>
      <c r="B1249" s="13" t="s">
        <v>1503</v>
      </c>
      <c r="C1249" s="13" t="s">
        <v>1563</v>
      </c>
    </row>
    <row r="1250" customFormat="false" ht="15" hidden="false" customHeight="false" outlineLevel="0" collapsed="false">
      <c r="A1250" s="13" t="s">
        <v>73</v>
      </c>
      <c r="B1250" s="13" t="s">
        <v>1503</v>
      </c>
      <c r="C1250" s="13" t="s">
        <v>1564</v>
      </c>
    </row>
    <row r="1251" customFormat="false" ht="30" hidden="false" customHeight="false" outlineLevel="0" collapsed="false">
      <c r="A1251" s="13" t="s">
        <v>73</v>
      </c>
      <c r="B1251" s="13" t="s">
        <v>1503</v>
      </c>
      <c r="C1251" s="13" t="s">
        <v>1565</v>
      </c>
    </row>
    <row r="1252" customFormat="false" ht="30" hidden="false" customHeight="false" outlineLevel="0" collapsed="false">
      <c r="A1252" s="13" t="s">
        <v>73</v>
      </c>
      <c r="B1252" s="13" t="s">
        <v>1503</v>
      </c>
      <c r="C1252" s="13" t="s">
        <v>1566</v>
      </c>
    </row>
    <row r="1253" customFormat="false" ht="30" hidden="false" customHeight="false" outlineLevel="0" collapsed="false">
      <c r="A1253" s="13" t="s">
        <v>73</v>
      </c>
      <c r="B1253" s="13" t="s">
        <v>1503</v>
      </c>
      <c r="C1253" s="13" t="s">
        <v>1567</v>
      </c>
    </row>
    <row r="1254" customFormat="false" ht="15" hidden="false" customHeight="false" outlineLevel="0" collapsed="false">
      <c r="A1254" s="13" t="s">
        <v>73</v>
      </c>
      <c r="B1254" s="13" t="s">
        <v>1503</v>
      </c>
      <c r="C1254" s="13" t="s">
        <v>1568</v>
      </c>
    </row>
    <row r="1255" customFormat="false" ht="15" hidden="false" customHeight="false" outlineLevel="0" collapsed="false">
      <c r="A1255" s="13" t="s">
        <v>73</v>
      </c>
      <c r="B1255" s="13" t="s">
        <v>1503</v>
      </c>
      <c r="C1255" s="13" t="s">
        <v>1569</v>
      </c>
    </row>
    <row r="1256" customFormat="false" ht="15" hidden="false" customHeight="false" outlineLevel="0" collapsed="false">
      <c r="A1256" s="13" t="s">
        <v>73</v>
      </c>
      <c r="B1256" s="13" t="s">
        <v>1503</v>
      </c>
      <c r="C1256" s="13" t="s">
        <v>1570</v>
      </c>
    </row>
    <row r="1257" customFormat="false" ht="15" hidden="false" customHeight="false" outlineLevel="0" collapsed="false">
      <c r="A1257" s="13" t="s">
        <v>73</v>
      </c>
      <c r="B1257" s="13" t="s">
        <v>1503</v>
      </c>
      <c r="C1257" s="13" t="s">
        <v>1571</v>
      </c>
    </row>
    <row r="1258" customFormat="false" ht="15" hidden="false" customHeight="false" outlineLevel="0" collapsed="false">
      <c r="A1258" s="13" t="s">
        <v>73</v>
      </c>
      <c r="B1258" s="13" t="s">
        <v>1503</v>
      </c>
      <c r="C1258" s="13" t="s">
        <v>1572</v>
      </c>
    </row>
    <row r="1259" customFormat="false" ht="15" hidden="false" customHeight="false" outlineLevel="0" collapsed="false">
      <c r="A1259" s="13" t="s">
        <v>73</v>
      </c>
      <c r="B1259" s="13" t="s">
        <v>1503</v>
      </c>
      <c r="C1259" s="13" t="s">
        <v>1573</v>
      </c>
    </row>
    <row r="1260" customFormat="false" ht="15" hidden="false" customHeight="false" outlineLevel="0" collapsed="false">
      <c r="A1260" s="13" t="s">
        <v>73</v>
      </c>
      <c r="B1260" s="13" t="s">
        <v>1503</v>
      </c>
      <c r="C1260" s="13" t="s">
        <v>1574</v>
      </c>
    </row>
    <row r="1261" customFormat="false" ht="15" hidden="false" customHeight="false" outlineLevel="0" collapsed="false">
      <c r="A1261" s="13" t="s">
        <v>73</v>
      </c>
      <c r="B1261" s="13" t="s">
        <v>1503</v>
      </c>
      <c r="C1261" s="13" t="s">
        <v>1575</v>
      </c>
    </row>
    <row r="1262" customFormat="false" ht="30" hidden="false" customHeight="false" outlineLevel="0" collapsed="false">
      <c r="A1262" s="13" t="s">
        <v>73</v>
      </c>
      <c r="B1262" s="13" t="s">
        <v>1503</v>
      </c>
      <c r="C1262" s="13" t="s">
        <v>1576</v>
      </c>
    </row>
    <row r="1263" customFormat="false" ht="30" hidden="false" customHeight="false" outlineLevel="0" collapsed="false">
      <c r="A1263" s="13" t="s">
        <v>73</v>
      </c>
      <c r="B1263" s="13" t="s">
        <v>1503</v>
      </c>
      <c r="C1263" s="13" t="s">
        <v>1577</v>
      </c>
    </row>
    <row r="1264" customFormat="false" ht="15" hidden="false" customHeight="false" outlineLevel="0" collapsed="false">
      <c r="A1264" s="13" t="s">
        <v>73</v>
      </c>
      <c r="B1264" s="13" t="s">
        <v>1503</v>
      </c>
      <c r="C1264" s="13" t="s">
        <v>1578</v>
      </c>
    </row>
    <row r="1265" customFormat="false" ht="30" hidden="false" customHeight="false" outlineLevel="0" collapsed="false">
      <c r="A1265" s="13" t="s">
        <v>73</v>
      </c>
      <c r="B1265" s="13" t="s">
        <v>1503</v>
      </c>
      <c r="C1265" s="13" t="s">
        <v>1579</v>
      </c>
    </row>
    <row r="1266" customFormat="false" ht="15" hidden="false" customHeight="false" outlineLevel="0" collapsed="false">
      <c r="A1266" s="13" t="s">
        <v>73</v>
      </c>
      <c r="B1266" s="13" t="s">
        <v>1503</v>
      </c>
      <c r="C1266" s="13" t="s">
        <v>1580</v>
      </c>
    </row>
    <row r="1267" customFormat="false" ht="45" hidden="false" customHeight="false" outlineLevel="0" collapsed="false">
      <c r="A1267" s="13" t="s">
        <v>73</v>
      </c>
      <c r="B1267" s="13" t="s">
        <v>1503</v>
      </c>
      <c r="C1267" s="13" t="s">
        <v>1581</v>
      </c>
    </row>
    <row r="1268" customFormat="false" ht="15" hidden="false" customHeight="false" outlineLevel="0" collapsed="false">
      <c r="A1268" s="13" t="s">
        <v>73</v>
      </c>
      <c r="B1268" s="13" t="s">
        <v>1503</v>
      </c>
      <c r="C1268" s="13" t="s">
        <v>1582</v>
      </c>
    </row>
    <row r="1269" customFormat="false" ht="45" hidden="false" customHeight="false" outlineLevel="0" collapsed="false">
      <c r="A1269" s="13" t="s">
        <v>73</v>
      </c>
      <c r="B1269" s="13" t="s">
        <v>428</v>
      </c>
      <c r="C1269" s="13" t="s">
        <v>1583</v>
      </c>
    </row>
    <row r="1270" customFormat="false" ht="30" hidden="false" customHeight="false" outlineLevel="0" collapsed="false">
      <c r="A1270" s="13" t="s">
        <v>73</v>
      </c>
      <c r="B1270" s="13" t="s">
        <v>428</v>
      </c>
      <c r="C1270" s="13" t="s">
        <v>1584</v>
      </c>
    </row>
    <row r="1271" customFormat="false" ht="15" hidden="false" customHeight="false" outlineLevel="0" collapsed="false">
      <c r="A1271" s="13" t="s">
        <v>73</v>
      </c>
      <c r="B1271" s="13" t="s">
        <v>428</v>
      </c>
      <c r="C1271" s="13" t="s">
        <v>1585</v>
      </c>
    </row>
    <row r="1272" customFormat="false" ht="45" hidden="false" customHeight="false" outlineLevel="0" collapsed="false">
      <c r="A1272" s="13" t="s">
        <v>73</v>
      </c>
      <c r="B1272" s="13" t="s">
        <v>428</v>
      </c>
      <c r="C1272" s="13" t="s">
        <v>1586</v>
      </c>
    </row>
    <row r="1273" customFormat="false" ht="60" hidden="false" customHeight="false" outlineLevel="0" collapsed="false">
      <c r="A1273" s="13" t="s">
        <v>73</v>
      </c>
      <c r="B1273" s="13" t="s">
        <v>428</v>
      </c>
      <c r="C1273" s="13" t="s">
        <v>1587</v>
      </c>
    </row>
    <row r="1274" customFormat="false" ht="75" hidden="false" customHeight="false" outlineLevel="0" collapsed="false">
      <c r="A1274" s="13" t="s">
        <v>73</v>
      </c>
      <c r="B1274" s="13" t="s">
        <v>428</v>
      </c>
      <c r="C1274" s="13" t="s">
        <v>1588</v>
      </c>
    </row>
    <row r="1275" customFormat="false" ht="30" hidden="false" customHeight="false" outlineLevel="0" collapsed="false">
      <c r="A1275" s="13" t="s">
        <v>73</v>
      </c>
      <c r="B1275" s="13" t="s">
        <v>428</v>
      </c>
      <c r="C1275" s="13" t="s">
        <v>1589</v>
      </c>
    </row>
    <row r="1276" customFormat="false" ht="30" hidden="false" customHeight="false" outlineLevel="0" collapsed="false">
      <c r="A1276" s="13" t="s">
        <v>73</v>
      </c>
      <c r="B1276" s="13" t="s">
        <v>428</v>
      </c>
      <c r="C1276" s="13" t="s">
        <v>1590</v>
      </c>
    </row>
    <row r="1277" customFormat="false" ht="45" hidden="false" customHeight="false" outlineLevel="0" collapsed="false">
      <c r="A1277" s="13" t="s">
        <v>73</v>
      </c>
      <c r="B1277" s="13" t="s">
        <v>428</v>
      </c>
      <c r="C1277" s="13" t="s">
        <v>1591</v>
      </c>
    </row>
    <row r="1278" customFormat="false" ht="60" hidden="false" customHeight="false" outlineLevel="0" collapsed="false">
      <c r="A1278" s="13" t="s">
        <v>73</v>
      </c>
      <c r="B1278" s="13" t="s">
        <v>430</v>
      </c>
      <c r="C1278" s="13" t="s">
        <v>1592</v>
      </c>
    </row>
    <row r="1279" customFormat="false" ht="30" hidden="false" customHeight="false" outlineLevel="0" collapsed="false">
      <c r="A1279" s="13" t="s">
        <v>73</v>
      </c>
      <c r="B1279" s="13" t="s">
        <v>430</v>
      </c>
      <c r="C1279" s="13" t="s">
        <v>1593</v>
      </c>
    </row>
    <row r="1280" customFormat="false" ht="30" hidden="false" customHeight="false" outlineLevel="0" collapsed="false">
      <c r="A1280" s="13" t="s">
        <v>73</v>
      </c>
      <c r="B1280" s="13" t="s">
        <v>430</v>
      </c>
      <c r="C1280" s="13" t="s">
        <v>1594</v>
      </c>
    </row>
    <row r="1281" customFormat="false" ht="15" hidden="false" customHeight="false" outlineLevel="0" collapsed="false">
      <c r="A1281" s="13" t="s">
        <v>73</v>
      </c>
      <c r="B1281" s="13" t="s">
        <v>430</v>
      </c>
      <c r="C1281" s="13" t="s">
        <v>1595</v>
      </c>
    </row>
    <row r="1282" customFormat="false" ht="30" hidden="false" customHeight="false" outlineLevel="0" collapsed="false">
      <c r="A1282" s="13" t="s">
        <v>73</v>
      </c>
      <c r="B1282" s="13" t="s">
        <v>430</v>
      </c>
      <c r="C1282" s="13" t="s">
        <v>1596</v>
      </c>
    </row>
    <row r="1283" customFormat="false" ht="15" hidden="false" customHeight="false" outlineLevel="0" collapsed="false">
      <c r="A1283" s="13" t="s">
        <v>73</v>
      </c>
      <c r="B1283" s="13" t="s">
        <v>430</v>
      </c>
      <c r="C1283" s="13" t="s">
        <v>1597</v>
      </c>
    </row>
    <row r="1284" customFormat="false" ht="45" hidden="false" customHeight="false" outlineLevel="0" collapsed="false">
      <c r="A1284" s="13" t="s">
        <v>73</v>
      </c>
      <c r="B1284" s="13" t="s">
        <v>430</v>
      </c>
      <c r="C1284" s="13" t="s">
        <v>1598</v>
      </c>
    </row>
    <row r="1285" customFormat="false" ht="30" hidden="false" customHeight="false" outlineLevel="0" collapsed="false">
      <c r="A1285" s="13" t="s">
        <v>73</v>
      </c>
      <c r="B1285" s="13" t="s">
        <v>430</v>
      </c>
      <c r="C1285" s="13" t="s">
        <v>1599</v>
      </c>
    </row>
    <row r="1286" customFormat="false" ht="30" hidden="false" customHeight="false" outlineLevel="0" collapsed="false">
      <c r="A1286" s="13" t="s">
        <v>73</v>
      </c>
      <c r="B1286" s="13" t="s">
        <v>430</v>
      </c>
      <c r="C1286" s="13" t="s">
        <v>1600</v>
      </c>
    </row>
    <row r="1287" customFormat="false" ht="30" hidden="false" customHeight="false" outlineLevel="0" collapsed="false">
      <c r="A1287" s="13" t="s">
        <v>73</v>
      </c>
      <c r="B1287" s="13" t="s">
        <v>430</v>
      </c>
      <c r="C1287" s="13" t="s">
        <v>1601</v>
      </c>
    </row>
    <row r="1288" customFormat="false" ht="15" hidden="false" customHeight="false" outlineLevel="0" collapsed="false">
      <c r="A1288" s="13" t="s">
        <v>73</v>
      </c>
      <c r="B1288" s="13" t="s">
        <v>430</v>
      </c>
      <c r="C1288" s="13" t="s">
        <v>1602</v>
      </c>
    </row>
    <row r="1289" customFormat="false" ht="60" hidden="false" customHeight="false" outlineLevel="0" collapsed="false">
      <c r="A1289" s="13" t="s">
        <v>73</v>
      </c>
      <c r="B1289" s="13" t="s">
        <v>430</v>
      </c>
      <c r="C1289" s="13" t="s">
        <v>1603</v>
      </c>
    </row>
    <row r="1290" customFormat="false" ht="45" hidden="false" customHeight="false" outlineLevel="0" collapsed="false">
      <c r="A1290" s="13" t="s">
        <v>73</v>
      </c>
      <c r="B1290" s="13" t="s">
        <v>430</v>
      </c>
      <c r="C1290" s="13" t="s">
        <v>1604</v>
      </c>
    </row>
    <row r="1291" customFormat="false" ht="15" hidden="false" customHeight="false" outlineLevel="0" collapsed="false">
      <c r="A1291" s="13" t="s">
        <v>73</v>
      </c>
      <c r="B1291" s="13" t="s">
        <v>433</v>
      </c>
      <c r="C1291" s="13" t="s">
        <v>1605</v>
      </c>
    </row>
    <row r="1292" customFormat="false" ht="30" hidden="false" customHeight="false" outlineLevel="0" collapsed="false">
      <c r="A1292" s="13" t="s">
        <v>73</v>
      </c>
      <c r="B1292" s="13" t="s">
        <v>433</v>
      </c>
      <c r="C1292" s="13" t="s">
        <v>1606</v>
      </c>
    </row>
    <row r="1293" customFormat="false" ht="15" hidden="false" customHeight="false" outlineLevel="0" collapsed="false">
      <c r="A1293" s="13" t="s">
        <v>73</v>
      </c>
      <c r="B1293" s="13" t="s">
        <v>435</v>
      </c>
      <c r="C1293" s="13" t="s">
        <v>1607</v>
      </c>
    </row>
    <row r="1294" customFormat="false" ht="30" hidden="false" customHeight="false" outlineLevel="0" collapsed="false">
      <c r="A1294" s="13" t="s">
        <v>73</v>
      </c>
      <c r="B1294" s="13" t="s">
        <v>435</v>
      </c>
      <c r="C1294" s="13" t="s">
        <v>1608</v>
      </c>
    </row>
    <row r="1295" customFormat="false" ht="15" hidden="false" customHeight="false" outlineLevel="0" collapsed="false">
      <c r="A1295" s="13" t="s">
        <v>73</v>
      </c>
      <c r="B1295" s="13" t="s">
        <v>435</v>
      </c>
      <c r="C1295" s="13" t="s">
        <v>1609</v>
      </c>
    </row>
    <row r="1296" customFormat="false" ht="45" hidden="false" customHeight="false" outlineLevel="0" collapsed="false">
      <c r="A1296" s="13" t="s">
        <v>73</v>
      </c>
      <c r="B1296" s="13" t="s">
        <v>435</v>
      </c>
      <c r="C1296" s="13" t="s">
        <v>1610</v>
      </c>
    </row>
    <row r="1297" customFormat="false" ht="60" hidden="false" customHeight="false" outlineLevel="0" collapsed="false">
      <c r="A1297" s="13" t="s">
        <v>73</v>
      </c>
      <c r="B1297" s="13" t="s">
        <v>435</v>
      </c>
      <c r="C1297" s="13" t="s">
        <v>1611</v>
      </c>
    </row>
    <row r="1298" customFormat="false" ht="60" hidden="false" customHeight="false" outlineLevel="0" collapsed="false">
      <c r="A1298" s="13" t="s">
        <v>73</v>
      </c>
      <c r="B1298" s="13" t="s">
        <v>435</v>
      </c>
      <c r="C1298" s="13" t="s">
        <v>1612</v>
      </c>
    </row>
    <row r="1299" customFormat="false" ht="75" hidden="false" customHeight="false" outlineLevel="0" collapsed="false">
      <c r="A1299" s="13" t="s">
        <v>73</v>
      </c>
      <c r="B1299" s="13" t="s">
        <v>435</v>
      </c>
      <c r="C1299" s="13" t="s">
        <v>1613</v>
      </c>
    </row>
    <row r="1300" customFormat="false" ht="45" hidden="false" customHeight="false" outlineLevel="0" collapsed="false">
      <c r="A1300" s="13" t="s">
        <v>73</v>
      </c>
      <c r="B1300" s="13" t="s">
        <v>435</v>
      </c>
      <c r="C1300" s="13" t="s">
        <v>1614</v>
      </c>
    </row>
    <row r="1301" customFormat="false" ht="60" hidden="false" customHeight="false" outlineLevel="0" collapsed="false">
      <c r="A1301" s="13" t="s">
        <v>73</v>
      </c>
      <c r="B1301" s="13" t="s">
        <v>435</v>
      </c>
      <c r="C1301" s="13" t="s">
        <v>1615</v>
      </c>
    </row>
    <row r="1302" customFormat="false" ht="30" hidden="false" customHeight="false" outlineLevel="0" collapsed="false">
      <c r="A1302" s="13" t="s">
        <v>73</v>
      </c>
      <c r="B1302" s="13" t="s">
        <v>435</v>
      </c>
      <c r="C1302" s="13" t="s">
        <v>1616</v>
      </c>
    </row>
    <row r="1303" customFormat="false" ht="30" hidden="false" customHeight="false" outlineLevel="0" collapsed="false">
      <c r="A1303" s="13" t="s">
        <v>73</v>
      </c>
      <c r="B1303" s="13" t="s">
        <v>435</v>
      </c>
      <c r="C1303" s="13" t="s">
        <v>1617</v>
      </c>
    </row>
    <row r="1304" customFormat="false" ht="45" hidden="false" customHeight="false" outlineLevel="0" collapsed="false">
      <c r="A1304" s="13" t="s">
        <v>73</v>
      </c>
      <c r="B1304" s="13" t="s">
        <v>435</v>
      </c>
      <c r="C1304" s="13" t="s">
        <v>1618</v>
      </c>
    </row>
    <row r="1305" customFormat="false" ht="30" hidden="false" customHeight="false" outlineLevel="0" collapsed="false">
      <c r="A1305" s="13" t="s">
        <v>73</v>
      </c>
      <c r="B1305" s="13" t="s">
        <v>435</v>
      </c>
      <c r="C1305" s="13" t="s">
        <v>1619</v>
      </c>
    </row>
    <row r="1306" customFormat="false" ht="60" hidden="false" customHeight="false" outlineLevel="0" collapsed="false">
      <c r="A1306" s="13" t="s">
        <v>73</v>
      </c>
      <c r="B1306" s="13" t="s">
        <v>435</v>
      </c>
      <c r="C1306" s="13" t="s">
        <v>1620</v>
      </c>
    </row>
    <row r="1307" customFormat="false" ht="45" hidden="false" customHeight="false" outlineLevel="0" collapsed="false">
      <c r="A1307" s="13" t="s">
        <v>73</v>
      </c>
      <c r="B1307" s="13" t="s">
        <v>435</v>
      </c>
      <c r="C1307" s="13" t="s">
        <v>1621</v>
      </c>
    </row>
    <row r="1308" customFormat="false" ht="60" hidden="false" customHeight="false" outlineLevel="0" collapsed="false">
      <c r="A1308" s="13" t="s">
        <v>73</v>
      </c>
      <c r="B1308" s="13" t="s">
        <v>435</v>
      </c>
      <c r="C1308" s="13" t="s">
        <v>1622</v>
      </c>
    </row>
    <row r="1309" customFormat="false" ht="45" hidden="false" customHeight="false" outlineLevel="0" collapsed="false">
      <c r="A1309" s="13" t="s">
        <v>73</v>
      </c>
      <c r="B1309" s="13" t="s">
        <v>435</v>
      </c>
      <c r="C1309" s="13" t="s">
        <v>1623</v>
      </c>
    </row>
    <row r="1310" customFormat="false" ht="60" hidden="false" customHeight="false" outlineLevel="0" collapsed="false">
      <c r="A1310" s="13" t="s">
        <v>73</v>
      </c>
      <c r="B1310" s="13" t="s">
        <v>435</v>
      </c>
      <c r="C1310" s="13" t="s">
        <v>1624</v>
      </c>
    </row>
    <row r="1311" customFormat="false" ht="60" hidden="false" customHeight="false" outlineLevel="0" collapsed="false">
      <c r="A1311" s="13" t="s">
        <v>73</v>
      </c>
      <c r="B1311" s="13" t="s">
        <v>435</v>
      </c>
      <c r="C1311" s="13" t="s">
        <v>1625</v>
      </c>
    </row>
    <row r="1312" customFormat="false" ht="45" hidden="false" customHeight="false" outlineLevel="0" collapsed="false">
      <c r="A1312" s="13" t="s">
        <v>73</v>
      </c>
      <c r="B1312" s="13" t="s">
        <v>435</v>
      </c>
      <c r="C1312" s="13" t="s">
        <v>1626</v>
      </c>
    </row>
    <row r="1313" customFormat="false" ht="60" hidden="false" customHeight="false" outlineLevel="0" collapsed="false">
      <c r="A1313" s="13" t="s">
        <v>73</v>
      </c>
      <c r="B1313" s="13" t="s">
        <v>435</v>
      </c>
      <c r="C1313" s="13" t="s">
        <v>1627</v>
      </c>
    </row>
    <row r="1314" customFormat="false" ht="60" hidden="false" customHeight="false" outlineLevel="0" collapsed="false">
      <c r="A1314" s="13" t="s">
        <v>73</v>
      </c>
      <c r="B1314" s="13" t="s">
        <v>435</v>
      </c>
      <c r="C1314" s="13" t="s">
        <v>1628</v>
      </c>
    </row>
    <row r="1315" customFormat="false" ht="45" hidden="false" customHeight="false" outlineLevel="0" collapsed="false">
      <c r="A1315" s="13" t="s">
        <v>73</v>
      </c>
      <c r="B1315" s="13" t="s">
        <v>435</v>
      </c>
      <c r="C1315" s="13" t="s">
        <v>1629</v>
      </c>
    </row>
    <row r="1316" customFormat="false" ht="45" hidden="false" customHeight="false" outlineLevel="0" collapsed="false">
      <c r="A1316" s="13" t="s">
        <v>73</v>
      </c>
      <c r="B1316" s="13" t="s">
        <v>435</v>
      </c>
      <c r="C1316" s="13" t="s">
        <v>1630</v>
      </c>
    </row>
    <row r="1317" customFormat="false" ht="45" hidden="false" customHeight="false" outlineLevel="0" collapsed="false">
      <c r="A1317" s="13" t="s">
        <v>73</v>
      </c>
      <c r="B1317" s="13" t="s">
        <v>435</v>
      </c>
      <c r="C1317" s="13" t="s">
        <v>1631</v>
      </c>
    </row>
    <row r="1318" customFormat="false" ht="60" hidden="false" customHeight="false" outlineLevel="0" collapsed="false">
      <c r="A1318" s="13" t="s">
        <v>73</v>
      </c>
      <c r="B1318" s="13" t="s">
        <v>435</v>
      </c>
      <c r="C1318" s="13" t="s">
        <v>1632</v>
      </c>
    </row>
    <row r="1319" customFormat="false" ht="45" hidden="false" customHeight="false" outlineLevel="0" collapsed="false">
      <c r="A1319" s="13" t="s">
        <v>73</v>
      </c>
      <c r="B1319" s="13" t="s">
        <v>435</v>
      </c>
      <c r="C1319" s="13" t="s">
        <v>1633</v>
      </c>
    </row>
    <row r="1320" customFormat="false" ht="60" hidden="false" customHeight="false" outlineLevel="0" collapsed="false">
      <c r="A1320" s="13" t="s">
        <v>73</v>
      </c>
      <c r="B1320" s="13" t="s">
        <v>435</v>
      </c>
      <c r="C1320" s="13" t="s">
        <v>1634</v>
      </c>
    </row>
    <row r="1321" customFormat="false" ht="60" hidden="false" customHeight="false" outlineLevel="0" collapsed="false">
      <c r="A1321" s="13" t="s">
        <v>73</v>
      </c>
      <c r="B1321" s="13" t="s">
        <v>435</v>
      </c>
      <c r="C1321" s="13" t="s">
        <v>1635</v>
      </c>
    </row>
    <row r="1322" customFormat="false" ht="15" hidden="false" customHeight="false" outlineLevel="0" collapsed="false">
      <c r="A1322" s="13" t="s">
        <v>73</v>
      </c>
      <c r="B1322" s="13" t="s">
        <v>435</v>
      </c>
      <c r="C1322" s="13" t="s">
        <v>1636</v>
      </c>
    </row>
    <row r="1323" customFormat="false" ht="195" hidden="false" customHeight="false" outlineLevel="0" collapsed="false">
      <c r="A1323" s="13" t="s">
        <v>73</v>
      </c>
      <c r="B1323" s="13" t="s">
        <v>435</v>
      </c>
      <c r="C1323" s="13" t="s">
        <v>1637</v>
      </c>
    </row>
    <row r="1324" customFormat="false" ht="45" hidden="false" customHeight="false" outlineLevel="0" collapsed="false">
      <c r="A1324" s="13" t="s">
        <v>73</v>
      </c>
      <c r="B1324" s="13" t="s">
        <v>435</v>
      </c>
      <c r="C1324" s="13" t="s">
        <v>1638</v>
      </c>
    </row>
    <row r="1325" customFormat="false" ht="60" hidden="false" customHeight="false" outlineLevel="0" collapsed="false">
      <c r="A1325" s="13" t="s">
        <v>73</v>
      </c>
      <c r="B1325" s="13" t="s">
        <v>435</v>
      </c>
      <c r="C1325" s="13" t="s">
        <v>1639</v>
      </c>
    </row>
    <row r="1326" customFormat="false" ht="60" hidden="false" customHeight="false" outlineLevel="0" collapsed="false">
      <c r="A1326" s="13" t="s">
        <v>73</v>
      </c>
      <c r="B1326" s="13" t="s">
        <v>435</v>
      </c>
      <c r="C1326" s="13" t="s">
        <v>1640</v>
      </c>
    </row>
    <row r="1327" customFormat="false" ht="60" hidden="false" customHeight="false" outlineLevel="0" collapsed="false">
      <c r="A1327" s="13" t="s">
        <v>73</v>
      </c>
      <c r="B1327" s="13" t="s">
        <v>435</v>
      </c>
      <c r="C1327" s="13" t="s">
        <v>1641</v>
      </c>
    </row>
    <row r="1328" customFormat="false" ht="30" hidden="false" customHeight="false" outlineLevel="0" collapsed="false">
      <c r="A1328" s="13" t="s">
        <v>73</v>
      </c>
      <c r="B1328" s="13" t="s">
        <v>435</v>
      </c>
      <c r="C1328" s="13" t="s">
        <v>1642</v>
      </c>
    </row>
    <row r="1329" customFormat="false" ht="90" hidden="false" customHeight="false" outlineLevel="0" collapsed="false">
      <c r="A1329" s="13" t="s">
        <v>73</v>
      </c>
      <c r="B1329" s="13" t="s">
        <v>435</v>
      </c>
      <c r="C1329" s="13" t="s">
        <v>1643</v>
      </c>
    </row>
    <row r="1330" customFormat="false" ht="30" hidden="false" customHeight="false" outlineLevel="0" collapsed="false">
      <c r="A1330" s="13" t="s">
        <v>73</v>
      </c>
      <c r="B1330" s="13" t="s">
        <v>435</v>
      </c>
      <c r="C1330" s="13" t="s">
        <v>1644</v>
      </c>
    </row>
    <row r="1331" customFormat="false" ht="30" hidden="false" customHeight="false" outlineLevel="0" collapsed="false">
      <c r="A1331" s="13" t="s">
        <v>73</v>
      </c>
      <c r="B1331" s="13" t="s">
        <v>435</v>
      </c>
      <c r="C1331" s="13" t="s">
        <v>1645</v>
      </c>
    </row>
    <row r="1332" customFormat="false" ht="30" hidden="false" customHeight="false" outlineLevel="0" collapsed="false">
      <c r="A1332" s="13" t="s">
        <v>73</v>
      </c>
      <c r="B1332" s="13" t="s">
        <v>435</v>
      </c>
      <c r="C1332" s="13" t="s">
        <v>1646</v>
      </c>
    </row>
    <row r="1333" customFormat="false" ht="45" hidden="false" customHeight="false" outlineLevel="0" collapsed="false">
      <c r="A1333" s="13" t="s">
        <v>73</v>
      </c>
      <c r="B1333" s="13" t="s">
        <v>435</v>
      </c>
      <c r="C1333" s="13" t="s">
        <v>1647</v>
      </c>
    </row>
    <row r="1334" customFormat="false" ht="30" hidden="false" customHeight="false" outlineLevel="0" collapsed="false">
      <c r="A1334" s="13" t="s">
        <v>73</v>
      </c>
      <c r="B1334" s="13" t="s">
        <v>435</v>
      </c>
      <c r="C1334" s="13" t="s">
        <v>1648</v>
      </c>
    </row>
    <row r="1335" customFormat="false" ht="30" hidden="false" customHeight="false" outlineLevel="0" collapsed="false">
      <c r="A1335" s="13" t="s">
        <v>73</v>
      </c>
      <c r="B1335" s="13" t="s">
        <v>435</v>
      </c>
      <c r="C1335" s="13" t="s">
        <v>1649</v>
      </c>
    </row>
    <row r="1336" customFormat="false" ht="45" hidden="false" customHeight="false" outlineLevel="0" collapsed="false">
      <c r="A1336" s="13" t="s">
        <v>73</v>
      </c>
      <c r="B1336" s="13" t="s">
        <v>435</v>
      </c>
      <c r="C1336" s="13" t="s">
        <v>1650</v>
      </c>
    </row>
    <row r="1337" customFormat="false" ht="105" hidden="false" customHeight="false" outlineLevel="0" collapsed="false">
      <c r="A1337" s="13" t="s">
        <v>73</v>
      </c>
      <c r="B1337" s="13" t="s">
        <v>435</v>
      </c>
      <c r="C1337" s="13" t="s">
        <v>1651</v>
      </c>
    </row>
    <row r="1338" customFormat="false" ht="90" hidden="false" customHeight="false" outlineLevel="0" collapsed="false">
      <c r="A1338" s="13" t="s">
        <v>73</v>
      </c>
      <c r="B1338" s="13" t="s">
        <v>435</v>
      </c>
      <c r="C1338" s="13" t="s">
        <v>1652</v>
      </c>
    </row>
    <row r="1339" customFormat="false" ht="45" hidden="false" customHeight="false" outlineLevel="0" collapsed="false">
      <c r="A1339" s="13" t="s">
        <v>73</v>
      </c>
      <c r="B1339" s="13" t="s">
        <v>435</v>
      </c>
      <c r="C1339" s="13" t="s">
        <v>1653</v>
      </c>
    </row>
    <row r="1340" customFormat="false" ht="60" hidden="false" customHeight="false" outlineLevel="0" collapsed="false">
      <c r="A1340" s="13" t="s">
        <v>73</v>
      </c>
      <c r="B1340" s="13" t="s">
        <v>435</v>
      </c>
      <c r="C1340" s="13" t="s">
        <v>1654</v>
      </c>
    </row>
    <row r="1341" customFormat="false" ht="90" hidden="false" customHeight="false" outlineLevel="0" collapsed="false">
      <c r="A1341" s="13" t="s">
        <v>73</v>
      </c>
      <c r="B1341" s="13" t="s">
        <v>435</v>
      </c>
      <c r="C1341" s="13" t="s">
        <v>1655</v>
      </c>
    </row>
    <row r="1342" customFormat="false" ht="105" hidden="false" customHeight="false" outlineLevel="0" collapsed="false">
      <c r="A1342" s="13" t="s">
        <v>73</v>
      </c>
      <c r="B1342" s="13" t="s">
        <v>435</v>
      </c>
      <c r="C1342" s="13" t="s">
        <v>1656</v>
      </c>
    </row>
    <row r="1343" customFormat="false" ht="30" hidden="false" customHeight="false" outlineLevel="0" collapsed="false">
      <c r="A1343" s="13" t="s">
        <v>73</v>
      </c>
      <c r="B1343" s="13" t="s">
        <v>435</v>
      </c>
      <c r="C1343" s="13" t="s">
        <v>1657</v>
      </c>
    </row>
    <row r="1344" customFormat="false" ht="30" hidden="false" customHeight="false" outlineLevel="0" collapsed="false">
      <c r="A1344" s="13" t="s">
        <v>73</v>
      </c>
      <c r="B1344" s="13" t="s">
        <v>435</v>
      </c>
      <c r="C1344" s="13" t="s">
        <v>1658</v>
      </c>
    </row>
    <row r="1345" customFormat="false" ht="30" hidden="false" customHeight="false" outlineLevel="0" collapsed="false">
      <c r="A1345" s="13" t="s">
        <v>73</v>
      </c>
      <c r="B1345" s="13" t="s">
        <v>435</v>
      </c>
      <c r="C1345" s="13" t="s">
        <v>1659</v>
      </c>
    </row>
    <row r="1346" customFormat="false" ht="30" hidden="false" customHeight="false" outlineLevel="0" collapsed="false">
      <c r="A1346" s="13" t="s">
        <v>73</v>
      </c>
      <c r="B1346" s="13" t="s">
        <v>435</v>
      </c>
      <c r="C1346" s="13" t="s">
        <v>1660</v>
      </c>
    </row>
    <row r="1347" customFormat="false" ht="30" hidden="false" customHeight="false" outlineLevel="0" collapsed="false">
      <c r="A1347" s="13" t="s">
        <v>73</v>
      </c>
      <c r="B1347" s="13" t="s">
        <v>435</v>
      </c>
      <c r="C1347" s="13" t="s">
        <v>1661</v>
      </c>
    </row>
    <row r="1348" customFormat="false" ht="30" hidden="false" customHeight="false" outlineLevel="0" collapsed="false">
      <c r="A1348" s="13" t="s">
        <v>73</v>
      </c>
      <c r="B1348" s="13" t="s">
        <v>435</v>
      </c>
      <c r="C1348" s="13" t="s">
        <v>1662</v>
      </c>
    </row>
    <row r="1349" customFormat="false" ht="30" hidden="false" customHeight="false" outlineLevel="0" collapsed="false">
      <c r="A1349" s="13" t="s">
        <v>73</v>
      </c>
      <c r="B1349" s="13" t="s">
        <v>435</v>
      </c>
      <c r="C1349" s="13" t="s">
        <v>1663</v>
      </c>
    </row>
    <row r="1350" customFormat="false" ht="30" hidden="false" customHeight="false" outlineLevel="0" collapsed="false">
      <c r="A1350" s="13" t="s">
        <v>73</v>
      </c>
      <c r="B1350" s="13" t="s">
        <v>435</v>
      </c>
      <c r="C1350" s="13" t="s">
        <v>1664</v>
      </c>
    </row>
    <row r="1351" customFormat="false" ht="30" hidden="false" customHeight="false" outlineLevel="0" collapsed="false">
      <c r="A1351" s="13" t="s">
        <v>73</v>
      </c>
      <c r="B1351" s="13" t="s">
        <v>435</v>
      </c>
      <c r="C1351" s="13" t="s">
        <v>1665</v>
      </c>
    </row>
    <row r="1352" customFormat="false" ht="30" hidden="false" customHeight="false" outlineLevel="0" collapsed="false">
      <c r="A1352" s="13" t="s">
        <v>73</v>
      </c>
      <c r="B1352" s="13" t="s">
        <v>435</v>
      </c>
      <c r="C1352" s="13" t="s">
        <v>1666</v>
      </c>
    </row>
    <row r="1353" customFormat="false" ht="30" hidden="false" customHeight="false" outlineLevel="0" collapsed="false">
      <c r="A1353" s="13" t="s">
        <v>73</v>
      </c>
      <c r="B1353" s="13" t="s">
        <v>435</v>
      </c>
      <c r="C1353" s="13" t="s">
        <v>1667</v>
      </c>
    </row>
    <row r="1354" customFormat="false" ht="30" hidden="false" customHeight="false" outlineLevel="0" collapsed="false">
      <c r="A1354" s="13" t="s">
        <v>73</v>
      </c>
      <c r="B1354" s="13" t="s">
        <v>435</v>
      </c>
      <c r="C1354" s="13" t="s">
        <v>1668</v>
      </c>
    </row>
    <row r="1355" customFormat="false" ht="30" hidden="false" customHeight="false" outlineLevel="0" collapsed="false">
      <c r="A1355" s="13" t="s">
        <v>73</v>
      </c>
      <c r="B1355" s="13" t="s">
        <v>435</v>
      </c>
      <c r="C1355" s="13" t="s">
        <v>1669</v>
      </c>
    </row>
    <row r="1356" customFormat="false" ht="30" hidden="false" customHeight="false" outlineLevel="0" collapsed="false">
      <c r="A1356" s="13" t="s">
        <v>73</v>
      </c>
      <c r="B1356" s="13" t="s">
        <v>435</v>
      </c>
      <c r="C1356" s="13" t="s">
        <v>1670</v>
      </c>
    </row>
    <row r="1357" customFormat="false" ht="30" hidden="false" customHeight="false" outlineLevel="0" collapsed="false">
      <c r="A1357" s="13" t="s">
        <v>73</v>
      </c>
      <c r="B1357" s="13" t="s">
        <v>437</v>
      </c>
      <c r="C1357" s="13" t="s">
        <v>1671</v>
      </c>
    </row>
    <row r="1358" customFormat="false" ht="30" hidden="false" customHeight="false" outlineLevel="0" collapsed="false">
      <c r="A1358" s="13" t="s">
        <v>73</v>
      </c>
      <c r="B1358" s="13" t="s">
        <v>437</v>
      </c>
      <c r="C1358" s="13" t="s">
        <v>1672</v>
      </c>
    </row>
    <row r="1359" customFormat="false" ht="60" hidden="false" customHeight="false" outlineLevel="0" collapsed="false">
      <c r="A1359" s="13" t="s">
        <v>73</v>
      </c>
      <c r="B1359" s="13" t="s">
        <v>437</v>
      </c>
      <c r="C1359" s="13" t="s">
        <v>1673</v>
      </c>
    </row>
    <row r="1360" customFormat="false" ht="15" hidden="false" customHeight="false" outlineLevel="0" collapsed="false">
      <c r="A1360" s="13" t="s">
        <v>73</v>
      </c>
      <c r="B1360" s="13" t="s">
        <v>437</v>
      </c>
      <c r="C1360" s="13" t="s">
        <v>1674</v>
      </c>
    </row>
    <row r="1361" customFormat="false" ht="15" hidden="false" customHeight="false" outlineLevel="0" collapsed="false">
      <c r="A1361" s="13" t="s">
        <v>73</v>
      </c>
      <c r="B1361" s="13" t="s">
        <v>437</v>
      </c>
      <c r="C1361" s="13" t="s">
        <v>1675</v>
      </c>
    </row>
    <row r="1362" customFormat="false" ht="15" hidden="false" customHeight="false" outlineLevel="0" collapsed="false">
      <c r="A1362" s="13" t="s">
        <v>73</v>
      </c>
      <c r="B1362" s="13" t="s">
        <v>437</v>
      </c>
      <c r="C1362" s="13" t="s">
        <v>1676</v>
      </c>
    </row>
    <row r="1363" customFormat="false" ht="15" hidden="false" customHeight="false" outlineLevel="0" collapsed="false">
      <c r="A1363" s="13" t="s">
        <v>73</v>
      </c>
      <c r="B1363" s="13" t="s">
        <v>437</v>
      </c>
      <c r="C1363" s="13" t="s">
        <v>1677</v>
      </c>
    </row>
    <row r="1364" customFormat="false" ht="30" hidden="false" customHeight="false" outlineLevel="0" collapsed="false">
      <c r="A1364" s="13" t="s">
        <v>73</v>
      </c>
      <c r="B1364" s="13" t="s">
        <v>437</v>
      </c>
      <c r="C1364" s="13" t="s">
        <v>1678</v>
      </c>
    </row>
    <row r="1365" customFormat="false" ht="30" hidden="false" customHeight="false" outlineLevel="0" collapsed="false">
      <c r="A1365" s="13" t="s">
        <v>73</v>
      </c>
      <c r="B1365" s="13" t="s">
        <v>437</v>
      </c>
      <c r="C1365" s="13" t="s">
        <v>1679</v>
      </c>
    </row>
    <row r="1366" customFormat="false" ht="30" hidden="false" customHeight="false" outlineLevel="0" collapsed="false">
      <c r="A1366" s="13" t="s">
        <v>73</v>
      </c>
      <c r="B1366" s="13" t="s">
        <v>437</v>
      </c>
      <c r="C1366" s="13" t="s">
        <v>1680</v>
      </c>
    </row>
    <row r="1367" customFormat="false" ht="15" hidden="false" customHeight="false" outlineLevel="0" collapsed="false">
      <c r="A1367" s="13" t="s">
        <v>73</v>
      </c>
      <c r="B1367" s="13" t="s">
        <v>437</v>
      </c>
      <c r="C1367" s="13" t="s">
        <v>1681</v>
      </c>
    </row>
    <row r="1368" customFormat="false" ht="30" hidden="false" customHeight="false" outlineLevel="0" collapsed="false">
      <c r="A1368" s="13" t="s">
        <v>73</v>
      </c>
      <c r="B1368" s="13" t="s">
        <v>437</v>
      </c>
      <c r="C1368" s="13" t="s">
        <v>1682</v>
      </c>
    </row>
    <row r="1369" customFormat="false" ht="15" hidden="false" customHeight="false" outlineLevel="0" collapsed="false">
      <c r="A1369" s="13" t="s">
        <v>73</v>
      </c>
      <c r="B1369" s="13" t="s">
        <v>440</v>
      </c>
      <c r="C1369" s="13" t="s">
        <v>1683</v>
      </c>
    </row>
    <row r="1370" customFormat="false" ht="15" hidden="false" customHeight="false" outlineLevel="0" collapsed="false">
      <c r="A1370" s="13" t="s">
        <v>73</v>
      </c>
      <c r="B1370" s="13" t="s">
        <v>440</v>
      </c>
      <c r="C1370" s="13" t="s">
        <v>1684</v>
      </c>
    </row>
    <row r="1371" customFormat="false" ht="15" hidden="false" customHeight="false" outlineLevel="0" collapsed="false">
      <c r="A1371" s="13" t="s">
        <v>73</v>
      </c>
      <c r="B1371" s="13" t="s">
        <v>440</v>
      </c>
      <c r="C1371" s="13" t="s">
        <v>1685</v>
      </c>
    </row>
    <row r="1372" customFormat="false" ht="30" hidden="false" customHeight="false" outlineLevel="0" collapsed="false">
      <c r="A1372" s="13" t="s">
        <v>73</v>
      </c>
      <c r="B1372" s="13" t="s">
        <v>442</v>
      </c>
      <c r="C1372" s="13" t="s">
        <v>1686</v>
      </c>
    </row>
    <row r="1373" customFormat="false" ht="15" hidden="false" customHeight="false" outlineLevel="0" collapsed="false">
      <c r="A1373" s="13" t="s">
        <v>73</v>
      </c>
      <c r="B1373" s="13" t="s">
        <v>442</v>
      </c>
      <c r="C1373" s="13" t="s">
        <v>1687</v>
      </c>
    </row>
    <row r="1374" customFormat="false" ht="45" hidden="false" customHeight="false" outlineLevel="0" collapsed="false">
      <c r="A1374" s="13" t="s">
        <v>73</v>
      </c>
      <c r="B1374" s="13" t="s">
        <v>442</v>
      </c>
      <c r="C1374" s="13" t="s">
        <v>1688</v>
      </c>
    </row>
    <row r="1375" customFormat="false" ht="45" hidden="false" customHeight="false" outlineLevel="0" collapsed="false">
      <c r="A1375" s="13" t="s">
        <v>73</v>
      </c>
      <c r="B1375" s="13" t="s">
        <v>442</v>
      </c>
      <c r="C1375" s="13" t="s">
        <v>1689</v>
      </c>
    </row>
    <row r="1376" customFormat="false" ht="30" hidden="false" customHeight="false" outlineLevel="0" collapsed="false">
      <c r="A1376" s="13" t="s">
        <v>73</v>
      </c>
      <c r="B1376" s="13" t="s">
        <v>444</v>
      </c>
      <c r="C1376" s="13" t="s">
        <v>1690</v>
      </c>
    </row>
    <row r="1377" customFormat="false" ht="15" hidden="false" customHeight="false" outlineLevel="0" collapsed="false">
      <c r="A1377" s="13" t="s">
        <v>73</v>
      </c>
      <c r="B1377" s="13" t="s">
        <v>444</v>
      </c>
      <c r="C1377" s="13" t="s">
        <v>1691</v>
      </c>
    </row>
    <row r="1378" customFormat="false" ht="30" hidden="false" customHeight="false" outlineLevel="0" collapsed="false">
      <c r="A1378" s="13" t="s">
        <v>73</v>
      </c>
      <c r="B1378" s="13" t="s">
        <v>444</v>
      </c>
      <c r="C1378" s="13" t="s">
        <v>1692</v>
      </c>
    </row>
    <row r="1379" customFormat="false" ht="30" hidden="false" customHeight="false" outlineLevel="0" collapsed="false">
      <c r="A1379" s="13" t="s">
        <v>73</v>
      </c>
      <c r="B1379" s="13" t="s">
        <v>444</v>
      </c>
      <c r="C1379" s="13" t="s">
        <v>1693</v>
      </c>
    </row>
    <row r="1380" customFormat="false" ht="15" hidden="false" customHeight="false" outlineLevel="0" collapsed="false">
      <c r="A1380" s="13" t="s">
        <v>73</v>
      </c>
      <c r="B1380" s="13" t="s">
        <v>444</v>
      </c>
      <c r="C1380" s="13" t="s">
        <v>1694</v>
      </c>
    </row>
    <row r="1381" customFormat="false" ht="15" hidden="false" customHeight="false" outlineLevel="0" collapsed="false">
      <c r="A1381" s="13" t="s">
        <v>73</v>
      </c>
      <c r="B1381" s="13" t="s">
        <v>444</v>
      </c>
      <c r="C1381" s="13" t="s">
        <v>1695</v>
      </c>
    </row>
    <row r="1382" customFormat="false" ht="15" hidden="false" customHeight="false" outlineLevel="0" collapsed="false">
      <c r="A1382" s="13" t="s">
        <v>73</v>
      </c>
      <c r="B1382" s="13" t="s">
        <v>444</v>
      </c>
      <c r="C1382" s="13" t="s">
        <v>1696</v>
      </c>
    </row>
    <row r="1383" customFormat="false" ht="15" hidden="false" customHeight="false" outlineLevel="0" collapsed="false">
      <c r="A1383" s="13" t="s">
        <v>73</v>
      </c>
      <c r="B1383" s="13" t="s">
        <v>444</v>
      </c>
      <c r="C1383" s="13" t="s">
        <v>1697</v>
      </c>
    </row>
    <row r="1384" customFormat="false" ht="45" hidden="false" customHeight="false" outlineLevel="0" collapsed="false">
      <c r="A1384" s="13" t="s">
        <v>73</v>
      </c>
      <c r="B1384" s="13" t="s">
        <v>446</v>
      </c>
      <c r="C1384" s="13" t="s">
        <v>1698</v>
      </c>
    </row>
    <row r="1385" customFormat="false" ht="30" hidden="false" customHeight="false" outlineLevel="0" collapsed="false">
      <c r="A1385" s="13" t="s">
        <v>73</v>
      </c>
      <c r="B1385" s="13" t="s">
        <v>446</v>
      </c>
      <c r="C1385" s="13" t="s">
        <v>1699</v>
      </c>
    </row>
    <row r="1386" customFormat="false" ht="30" hidden="false" customHeight="false" outlineLevel="0" collapsed="false">
      <c r="A1386" s="13" t="s">
        <v>73</v>
      </c>
      <c r="B1386" s="13" t="s">
        <v>446</v>
      </c>
      <c r="C1386" s="13" t="s">
        <v>1700</v>
      </c>
    </row>
    <row r="1387" customFormat="false" ht="45" hidden="false" customHeight="false" outlineLevel="0" collapsed="false">
      <c r="A1387" s="13" t="s">
        <v>73</v>
      </c>
      <c r="B1387" s="13" t="s">
        <v>446</v>
      </c>
      <c r="C1387" s="13" t="s">
        <v>1701</v>
      </c>
    </row>
    <row r="1388" customFormat="false" ht="30" hidden="false" customHeight="false" outlineLevel="0" collapsed="false">
      <c r="A1388" s="13" t="s">
        <v>73</v>
      </c>
      <c r="B1388" s="13" t="s">
        <v>446</v>
      </c>
      <c r="C1388" s="13" t="s">
        <v>1702</v>
      </c>
    </row>
    <row r="1389" customFormat="false" ht="30" hidden="false" customHeight="false" outlineLevel="0" collapsed="false">
      <c r="A1389" s="13" t="s">
        <v>73</v>
      </c>
      <c r="B1389" s="13" t="s">
        <v>446</v>
      </c>
      <c r="C1389" s="13" t="s">
        <v>1703</v>
      </c>
    </row>
    <row r="1390" customFormat="false" ht="30" hidden="false" customHeight="false" outlineLevel="0" collapsed="false">
      <c r="A1390" s="13" t="s">
        <v>73</v>
      </c>
      <c r="B1390" s="13" t="s">
        <v>446</v>
      </c>
      <c r="C1390" s="13" t="s">
        <v>1704</v>
      </c>
    </row>
    <row r="1391" customFormat="false" ht="15" hidden="false" customHeight="false" outlineLevel="0" collapsed="false">
      <c r="A1391" s="13" t="s">
        <v>73</v>
      </c>
      <c r="B1391" s="13" t="s">
        <v>446</v>
      </c>
      <c r="C1391" s="13" t="s">
        <v>1705</v>
      </c>
    </row>
    <row r="1392" customFormat="false" ht="30" hidden="false" customHeight="false" outlineLevel="0" collapsed="false">
      <c r="A1392" s="13" t="s">
        <v>73</v>
      </c>
      <c r="B1392" s="13" t="s">
        <v>446</v>
      </c>
      <c r="C1392" s="13" t="s">
        <v>1706</v>
      </c>
    </row>
    <row r="1393" customFormat="false" ht="15" hidden="false" customHeight="false" outlineLevel="0" collapsed="false">
      <c r="A1393" s="13" t="s">
        <v>73</v>
      </c>
      <c r="B1393" s="13" t="s">
        <v>446</v>
      </c>
      <c r="C1393" s="13" t="s">
        <v>1707</v>
      </c>
    </row>
    <row r="1394" customFormat="false" ht="45" hidden="false" customHeight="false" outlineLevel="0" collapsed="false">
      <c r="A1394" s="13" t="s">
        <v>73</v>
      </c>
      <c r="B1394" s="13" t="s">
        <v>446</v>
      </c>
      <c r="C1394" s="13" t="s">
        <v>1708</v>
      </c>
    </row>
    <row r="1395" customFormat="false" ht="30" hidden="false" customHeight="false" outlineLevel="0" collapsed="false">
      <c r="A1395" s="13" t="s">
        <v>73</v>
      </c>
      <c r="B1395" s="13" t="s">
        <v>446</v>
      </c>
      <c r="C1395" s="13" t="s">
        <v>1709</v>
      </c>
    </row>
    <row r="1396" customFormat="false" ht="30" hidden="false" customHeight="false" outlineLevel="0" collapsed="false">
      <c r="A1396" s="13" t="s">
        <v>73</v>
      </c>
      <c r="B1396" s="13" t="s">
        <v>446</v>
      </c>
      <c r="C1396" s="13" t="s">
        <v>1710</v>
      </c>
    </row>
    <row r="1397" customFormat="false" ht="60" hidden="false" customHeight="false" outlineLevel="0" collapsed="false">
      <c r="A1397" s="13" t="s">
        <v>73</v>
      </c>
      <c r="B1397" s="13" t="s">
        <v>446</v>
      </c>
      <c r="C1397" s="13" t="s">
        <v>1711</v>
      </c>
    </row>
    <row r="1398" customFormat="false" ht="15" hidden="false" customHeight="false" outlineLevel="0" collapsed="false">
      <c r="A1398" s="13" t="s">
        <v>73</v>
      </c>
      <c r="B1398" s="13" t="s">
        <v>446</v>
      </c>
      <c r="C1398" s="13" t="s">
        <v>1712</v>
      </c>
    </row>
    <row r="1399" customFormat="false" ht="45" hidden="false" customHeight="false" outlineLevel="0" collapsed="false">
      <c r="A1399" s="13" t="s">
        <v>73</v>
      </c>
      <c r="B1399" s="13" t="s">
        <v>446</v>
      </c>
      <c r="C1399" s="13" t="s">
        <v>1713</v>
      </c>
    </row>
    <row r="1400" customFormat="false" ht="15" hidden="false" customHeight="false" outlineLevel="0" collapsed="false">
      <c r="A1400" s="13" t="s">
        <v>73</v>
      </c>
      <c r="B1400" s="13" t="s">
        <v>446</v>
      </c>
      <c r="C1400" s="13" t="s">
        <v>1714</v>
      </c>
    </row>
    <row r="1401" customFormat="false" ht="30" hidden="false" customHeight="false" outlineLevel="0" collapsed="false">
      <c r="A1401" s="13" t="s">
        <v>73</v>
      </c>
      <c r="B1401" s="13" t="s">
        <v>446</v>
      </c>
      <c r="C1401" s="13" t="s">
        <v>1715</v>
      </c>
    </row>
    <row r="1402" customFormat="false" ht="30" hidden="false" customHeight="false" outlineLevel="0" collapsed="false">
      <c r="A1402" s="13" t="s">
        <v>73</v>
      </c>
      <c r="B1402" s="13" t="s">
        <v>446</v>
      </c>
      <c r="C1402" s="13" t="s">
        <v>1716</v>
      </c>
    </row>
    <row r="1403" customFormat="false" ht="15" hidden="false" customHeight="false" outlineLevel="0" collapsed="false">
      <c r="A1403" s="13" t="s">
        <v>73</v>
      </c>
      <c r="B1403" s="13" t="s">
        <v>446</v>
      </c>
      <c r="C1403" s="13" t="s">
        <v>1717</v>
      </c>
    </row>
    <row r="1404" customFormat="false" ht="30" hidden="false" customHeight="false" outlineLevel="0" collapsed="false">
      <c r="A1404" s="13" t="s">
        <v>73</v>
      </c>
      <c r="B1404" s="13" t="s">
        <v>446</v>
      </c>
      <c r="C1404" s="13" t="s">
        <v>1718</v>
      </c>
    </row>
    <row r="1405" customFormat="false" ht="30" hidden="false" customHeight="false" outlineLevel="0" collapsed="false">
      <c r="A1405" s="13" t="s">
        <v>73</v>
      </c>
      <c r="B1405" s="13" t="s">
        <v>446</v>
      </c>
      <c r="C1405" s="13" t="s">
        <v>1719</v>
      </c>
    </row>
    <row r="1406" customFormat="false" ht="45" hidden="false" customHeight="false" outlineLevel="0" collapsed="false">
      <c r="A1406" s="13" t="s">
        <v>73</v>
      </c>
      <c r="B1406" s="13" t="s">
        <v>446</v>
      </c>
      <c r="C1406" s="13" t="s">
        <v>1720</v>
      </c>
    </row>
    <row r="1407" customFormat="false" ht="30" hidden="false" customHeight="false" outlineLevel="0" collapsed="false">
      <c r="A1407" s="13" t="s">
        <v>73</v>
      </c>
      <c r="B1407" s="13" t="s">
        <v>446</v>
      </c>
      <c r="C1407" s="13" t="s">
        <v>1721</v>
      </c>
    </row>
    <row r="1408" customFormat="false" ht="45" hidden="false" customHeight="false" outlineLevel="0" collapsed="false">
      <c r="A1408" s="13" t="s">
        <v>73</v>
      </c>
      <c r="B1408" s="13" t="s">
        <v>446</v>
      </c>
      <c r="C1408" s="13" t="s">
        <v>1722</v>
      </c>
    </row>
    <row r="1409" customFormat="false" ht="30" hidden="false" customHeight="false" outlineLevel="0" collapsed="false">
      <c r="A1409" s="13" t="s">
        <v>73</v>
      </c>
      <c r="B1409" s="13" t="s">
        <v>446</v>
      </c>
      <c r="C1409" s="13" t="s">
        <v>1723</v>
      </c>
    </row>
    <row r="1410" customFormat="false" ht="45" hidden="false" customHeight="false" outlineLevel="0" collapsed="false">
      <c r="A1410" s="13" t="s">
        <v>73</v>
      </c>
      <c r="B1410" s="13" t="s">
        <v>446</v>
      </c>
      <c r="C1410" s="13" t="s">
        <v>1724</v>
      </c>
    </row>
    <row r="1411" customFormat="false" ht="30" hidden="false" customHeight="false" outlineLevel="0" collapsed="false">
      <c r="A1411" s="13" t="s">
        <v>73</v>
      </c>
      <c r="B1411" s="13" t="s">
        <v>446</v>
      </c>
      <c r="C1411" s="13" t="s">
        <v>1725</v>
      </c>
    </row>
    <row r="1412" customFormat="false" ht="30" hidden="false" customHeight="false" outlineLevel="0" collapsed="false">
      <c r="A1412" s="13" t="s">
        <v>73</v>
      </c>
      <c r="B1412" s="13" t="s">
        <v>446</v>
      </c>
      <c r="C1412" s="13" t="s">
        <v>1726</v>
      </c>
    </row>
    <row r="1413" customFormat="false" ht="30" hidden="false" customHeight="false" outlineLevel="0" collapsed="false">
      <c r="A1413" s="13" t="s">
        <v>73</v>
      </c>
      <c r="B1413" s="13" t="s">
        <v>446</v>
      </c>
      <c r="C1413" s="13" t="s">
        <v>1727</v>
      </c>
    </row>
    <row r="1414" customFormat="false" ht="60" hidden="false" customHeight="false" outlineLevel="0" collapsed="false">
      <c r="A1414" s="13" t="s">
        <v>73</v>
      </c>
      <c r="B1414" s="13" t="s">
        <v>446</v>
      </c>
      <c r="C1414" s="13" t="s">
        <v>1728</v>
      </c>
    </row>
    <row r="1415" customFormat="false" ht="15" hidden="false" customHeight="false" outlineLevel="0" collapsed="false">
      <c r="A1415" s="13" t="s">
        <v>73</v>
      </c>
      <c r="B1415" s="13" t="s">
        <v>446</v>
      </c>
      <c r="C1415" s="13" t="s">
        <v>1729</v>
      </c>
    </row>
    <row r="1416" customFormat="false" ht="30" hidden="false" customHeight="false" outlineLevel="0" collapsed="false">
      <c r="A1416" s="13" t="s">
        <v>73</v>
      </c>
      <c r="B1416" s="13" t="s">
        <v>446</v>
      </c>
      <c r="C1416" s="13" t="s">
        <v>1730</v>
      </c>
    </row>
    <row r="1417" customFormat="false" ht="30" hidden="false" customHeight="false" outlineLevel="0" collapsed="false">
      <c r="A1417" s="13" t="s">
        <v>73</v>
      </c>
      <c r="B1417" s="13" t="s">
        <v>446</v>
      </c>
      <c r="C1417" s="13" t="s">
        <v>1731</v>
      </c>
    </row>
    <row r="1418" customFormat="false" ht="45" hidden="false" customHeight="false" outlineLevel="0" collapsed="false">
      <c r="A1418" s="13" t="s">
        <v>73</v>
      </c>
      <c r="B1418" s="13" t="s">
        <v>446</v>
      </c>
      <c r="C1418" s="13" t="s">
        <v>1732</v>
      </c>
    </row>
    <row r="1419" customFormat="false" ht="45" hidden="false" customHeight="false" outlineLevel="0" collapsed="false">
      <c r="A1419" s="13" t="s">
        <v>73</v>
      </c>
      <c r="B1419" s="13" t="s">
        <v>446</v>
      </c>
      <c r="C1419" s="13" t="s">
        <v>1733</v>
      </c>
    </row>
    <row r="1420" customFormat="false" ht="60" hidden="false" customHeight="false" outlineLevel="0" collapsed="false">
      <c r="A1420" s="13" t="s">
        <v>73</v>
      </c>
      <c r="B1420" s="13" t="s">
        <v>446</v>
      </c>
      <c r="C1420" s="13" t="s">
        <v>1734</v>
      </c>
    </row>
    <row r="1421" customFormat="false" ht="60" hidden="false" customHeight="false" outlineLevel="0" collapsed="false">
      <c r="A1421" s="13" t="s">
        <v>73</v>
      </c>
      <c r="B1421" s="13" t="s">
        <v>446</v>
      </c>
      <c r="C1421" s="13" t="s">
        <v>1735</v>
      </c>
    </row>
    <row r="1422" customFormat="false" ht="60" hidden="false" customHeight="false" outlineLevel="0" collapsed="false">
      <c r="A1422" s="13" t="s">
        <v>73</v>
      </c>
      <c r="B1422" s="13" t="s">
        <v>446</v>
      </c>
      <c r="C1422" s="13" t="s">
        <v>1736</v>
      </c>
    </row>
    <row r="1423" customFormat="false" ht="60" hidden="false" customHeight="false" outlineLevel="0" collapsed="false">
      <c r="A1423" s="13" t="s">
        <v>73</v>
      </c>
      <c r="B1423" s="13" t="s">
        <v>446</v>
      </c>
      <c r="C1423" s="13" t="s">
        <v>1737</v>
      </c>
    </row>
    <row r="1424" customFormat="false" ht="60" hidden="false" customHeight="false" outlineLevel="0" collapsed="false">
      <c r="A1424" s="13" t="s">
        <v>73</v>
      </c>
      <c r="B1424" s="13" t="s">
        <v>446</v>
      </c>
      <c r="C1424" s="13" t="s">
        <v>1738</v>
      </c>
    </row>
    <row r="1425" customFormat="false" ht="60" hidden="false" customHeight="false" outlineLevel="0" collapsed="false">
      <c r="A1425" s="13" t="s">
        <v>73</v>
      </c>
      <c r="B1425" s="13" t="s">
        <v>446</v>
      </c>
      <c r="C1425" s="13" t="s">
        <v>1739</v>
      </c>
    </row>
    <row r="1426" customFormat="false" ht="45" hidden="false" customHeight="false" outlineLevel="0" collapsed="false">
      <c r="A1426" s="13" t="s">
        <v>73</v>
      </c>
      <c r="B1426" s="13" t="s">
        <v>446</v>
      </c>
      <c r="C1426" s="13" t="s">
        <v>1740</v>
      </c>
    </row>
    <row r="1427" customFormat="false" ht="15" hidden="false" customHeight="false" outlineLevel="0" collapsed="false">
      <c r="A1427" s="13" t="s">
        <v>73</v>
      </c>
      <c r="B1427" s="13" t="s">
        <v>446</v>
      </c>
      <c r="C1427" s="13" t="s">
        <v>1741</v>
      </c>
    </row>
    <row r="1428" customFormat="false" ht="15" hidden="false" customHeight="false" outlineLevel="0" collapsed="false">
      <c r="A1428" s="13" t="s">
        <v>73</v>
      </c>
      <c r="B1428" s="13" t="s">
        <v>446</v>
      </c>
      <c r="C1428" s="13" t="s">
        <v>1742</v>
      </c>
    </row>
    <row r="1429" customFormat="false" ht="30" hidden="false" customHeight="false" outlineLevel="0" collapsed="false">
      <c r="A1429" s="13" t="s">
        <v>73</v>
      </c>
      <c r="B1429" s="13" t="s">
        <v>446</v>
      </c>
      <c r="C1429" s="13" t="s">
        <v>1743</v>
      </c>
    </row>
    <row r="1430" customFormat="false" ht="30" hidden="false" customHeight="false" outlineLevel="0" collapsed="false">
      <c r="A1430" s="13" t="s">
        <v>73</v>
      </c>
      <c r="B1430" s="13" t="s">
        <v>446</v>
      </c>
      <c r="C1430" s="13" t="s">
        <v>1744</v>
      </c>
    </row>
    <row r="1431" customFormat="false" ht="15" hidden="false" customHeight="false" outlineLevel="0" collapsed="false">
      <c r="A1431" s="13" t="s">
        <v>73</v>
      </c>
      <c r="B1431" s="13" t="s">
        <v>446</v>
      </c>
      <c r="C1431" s="13" t="s">
        <v>1745</v>
      </c>
    </row>
    <row r="1432" customFormat="false" ht="30" hidden="false" customHeight="false" outlineLevel="0" collapsed="false">
      <c r="A1432" s="13" t="s">
        <v>73</v>
      </c>
      <c r="B1432" s="13" t="s">
        <v>446</v>
      </c>
      <c r="C1432" s="13" t="s">
        <v>1746</v>
      </c>
    </row>
    <row r="1433" customFormat="false" ht="45" hidden="false" customHeight="false" outlineLevel="0" collapsed="false">
      <c r="A1433" s="13" t="s">
        <v>73</v>
      </c>
      <c r="B1433" s="13" t="s">
        <v>446</v>
      </c>
      <c r="C1433" s="13" t="s">
        <v>1747</v>
      </c>
    </row>
    <row r="1434" customFormat="false" ht="60" hidden="false" customHeight="false" outlineLevel="0" collapsed="false">
      <c r="A1434" s="13" t="s">
        <v>73</v>
      </c>
      <c r="B1434" s="13" t="s">
        <v>446</v>
      </c>
      <c r="C1434" s="13" t="s">
        <v>1748</v>
      </c>
    </row>
    <row r="1435" customFormat="false" ht="45" hidden="false" customHeight="false" outlineLevel="0" collapsed="false">
      <c r="A1435" s="13" t="s">
        <v>73</v>
      </c>
      <c r="B1435" s="13" t="s">
        <v>446</v>
      </c>
      <c r="C1435" s="13" t="s">
        <v>1749</v>
      </c>
    </row>
    <row r="1436" customFormat="false" ht="30" hidden="false" customHeight="false" outlineLevel="0" collapsed="false">
      <c r="A1436" s="13" t="s">
        <v>73</v>
      </c>
      <c r="B1436" s="13" t="s">
        <v>446</v>
      </c>
      <c r="C1436" s="13" t="s">
        <v>1750</v>
      </c>
    </row>
    <row r="1437" customFormat="false" ht="45" hidden="false" customHeight="false" outlineLevel="0" collapsed="false">
      <c r="A1437" s="13" t="s">
        <v>73</v>
      </c>
      <c r="B1437" s="13" t="s">
        <v>446</v>
      </c>
      <c r="C1437" s="13" t="s">
        <v>1751</v>
      </c>
    </row>
    <row r="1438" customFormat="false" ht="30" hidden="false" customHeight="false" outlineLevel="0" collapsed="false">
      <c r="A1438" s="13" t="s">
        <v>73</v>
      </c>
      <c r="B1438" s="13" t="s">
        <v>446</v>
      </c>
      <c r="C1438" s="13" t="s">
        <v>1752</v>
      </c>
    </row>
    <row r="1439" customFormat="false" ht="30" hidden="false" customHeight="false" outlineLevel="0" collapsed="false">
      <c r="A1439" s="13" t="s">
        <v>73</v>
      </c>
      <c r="B1439" s="13" t="s">
        <v>446</v>
      </c>
      <c r="C1439" s="13" t="s">
        <v>1753</v>
      </c>
    </row>
    <row r="1440" customFormat="false" ht="30" hidden="false" customHeight="false" outlineLevel="0" collapsed="false">
      <c r="A1440" s="13" t="s">
        <v>73</v>
      </c>
      <c r="B1440" s="13" t="s">
        <v>446</v>
      </c>
      <c r="C1440" s="13" t="s">
        <v>1754</v>
      </c>
    </row>
    <row r="1441" customFormat="false" ht="45" hidden="false" customHeight="false" outlineLevel="0" collapsed="false">
      <c r="A1441" s="13" t="s">
        <v>73</v>
      </c>
      <c r="B1441" s="13" t="s">
        <v>446</v>
      </c>
      <c r="C1441" s="13" t="s">
        <v>1755</v>
      </c>
    </row>
    <row r="1442" customFormat="false" ht="45" hidden="false" customHeight="false" outlineLevel="0" collapsed="false">
      <c r="A1442" s="13" t="s">
        <v>73</v>
      </c>
      <c r="B1442" s="13" t="s">
        <v>446</v>
      </c>
      <c r="C1442" s="13" t="s">
        <v>1756</v>
      </c>
    </row>
    <row r="1443" customFormat="false" ht="30" hidden="false" customHeight="false" outlineLevel="0" collapsed="false">
      <c r="A1443" s="13" t="s">
        <v>73</v>
      </c>
      <c r="B1443" s="13" t="s">
        <v>446</v>
      </c>
      <c r="C1443" s="13" t="s">
        <v>1757</v>
      </c>
    </row>
    <row r="1444" customFormat="false" ht="45" hidden="false" customHeight="false" outlineLevel="0" collapsed="false">
      <c r="A1444" s="13" t="s">
        <v>73</v>
      </c>
      <c r="B1444" s="13" t="s">
        <v>446</v>
      </c>
      <c r="C1444" s="13" t="s">
        <v>1758</v>
      </c>
    </row>
    <row r="1445" customFormat="false" ht="45" hidden="false" customHeight="false" outlineLevel="0" collapsed="false">
      <c r="A1445" s="13" t="s">
        <v>73</v>
      </c>
      <c r="B1445" s="13" t="s">
        <v>446</v>
      </c>
      <c r="C1445" s="13" t="s">
        <v>1759</v>
      </c>
    </row>
    <row r="1446" customFormat="false" ht="45" hidden="false" customHeight="false" outlineLevel="0" collapsed="false">
      <c r="A1446" s="13" t="s">
        <v>73</v>
      </c>
      <c r="B1446" s="13" t="s">
        <v>446</v>
      </c>
      <c r="C1446" s="13" t="s">
        <v>1760</v>
      </c>
    </row>
    <row r="1447" customFormat="false" ht="60" hidden="false" customHeight="false" outlineLevel="0" collapsed="false">
      <c r="A1447" s="13" t="s">
        <v>73</v>
      </c>
      <c r="B1447" s="13" t="s">
        <v>446</v>
      </c>
      <c r="C1447" s="13" t="s">
        <v>1761</v>
      </c>
    </row>
    <row r="1448" customFormat="false" ht="30" hidden="false" customHeight="false" outlineLevel="0" collapsed="false">
      <c r="A1448" s="13" t="s">
        <v>73</v>
      </c>
      <c r="B1448" s="13" t="s">
        <v>448</v>
      </c>
      <c r="C1448" s="13" t="s">
        <v>1762</v>
      </c>
    </row>
    <row r="1449" customFormat="false" ht="45" hidden="false" customHeight="false" outlineLevel="0" collapsed="false">
      <c r="A1449" s="13" t="s">
        <v>73</v>
      </c>
      <c r="B1449" s="13" t="s">
        <v>1763</v>
      </c>
      <c r="C1449" s="13" t="s">
        <v>1764</v>
      </c>
    </row>
    <row r="1450" customFormat="false" ht="30" hidden="false" customHeight="false" outlineLevel="0" collapsed="false">
      <c r="A1450" s="13" t="s">
        <v>73</v>
      </c>
      <c r="B1450" s="13" t="s">
        <v>1763</v>
      </c>
      <c r="C1450" s="13" t="s">
        <v>1765</v>
      </c>
    </row>
    <row r="1451" customFormat="false" ht="30" hidden="false" customHeight="false" outlineLevel="0" collapsed="false">
      <c r="A1451" s="13" t="s">
        <v>73</v>
      </c>
      <c r="B1451" s="13" t="s">
        <v>1763</v>
      </c>
      <c r="C1451" s="13" t="s">
        <v>1766</v>
      </c>
    </row>
    <row r="1452" customFormat="false" ht="45" hidden="false" customHeight="false" outlineLevel="0" collapsed="false">
      <c r="A1452" s="13" t="s">
        <v>73</v>
      </c>
      <c r="B1452" s="13" t="s">
        <v>1763</v>
      </c>
      <c r="C1452" s="13" t="s">
        <v>1767</v>
      </c>
    </row>
    <row r="1453" customFormat="false" ht="30" hidden="false" customHeight="false" outlineLevel="0" collapsed="false">
      <c r="A1453" s="13" t="s">
        <v>73</v>
      </c>
      <c r="B1453" s="13" t="s">
        <v>1763</v>
      </c>
      <c r="C1453" s="13" t="s">
        <v>1768</v>
      </c>
    </row>
    <row r="1454" customFormat="false" ht="30" hidden="false" customHeight="false" outlineLevel="0" collapsed="false">
      <c r="A1454" s="13" t="s">
        <v>73</v>
      </c>
      <c r="B1454" s="13" t="s">
        <v>1763</v>
      </c>
      <c r="C1454" s="13" t="s">
        <v>1769</v>
      </c>
    </row>
    <row r="1455" customFormat="false" ht="45" hidden="false" customHeight="false" outlineLevel="0" collapsed="false">
      <c r="A1455" s="13" t="s">
        <v>73</v>
      </c>
      <c r="B1455" s="13" t="s">
        <v>1763</v>
      </c>
      <c r="C1455" s="13" t="s">
        <v>1770</v>
      </c>
    </row>
    <row r="1456" customFormat="false" ht="45" hidden="false" customHeight="false" outlineLevel="0" collapsed="false">
      <c r="A1456" s="13" t="s">
        <v>73</v>
      </c>
      <c r="B1456" s="13" t="s">
        <v>1763</v>
      </c>
      <c r="C1456" s="13" t="s">
        <v>1771</v>
      </c>
    </row>
    <row r="1457" customFormat="false" ht="30" hidden="false" customHeight="false" outlineLevel="0" collapsed="false">
      <c r="A1457" s="13" t="s">
        <v>73</v>
      </c>
      <c r="B1457" s="13" t="s">
        <v>1763</v>
      </c>
      <c r="C1457" s="13" t="s">
        <v>1772</v>
      </c>
    </row>
    <row r="1458" customFormat="false" ht="30" hidden="false" customHeight="false" outlineLevel="0" collapsed="false">
      <c r="A1458" s="13" t="s">
        <v>73</v>
      </c>
      <c r="B1458" s="13" t="s">
        <v>1763</v>
      </c>
      <c r="C1458" s="13" t="s">
        <v>1773</v>
      </c>
    </row>
    <row r="1459" customFormat="false" ht="30" hidden="false" customHeight="false" outlineLevel="0" collapsed="false">
      <c r="A1459" s="13" t="s">
        <v>73</v>
      </c>
      <c r="B1459" s="13" t="s">
        <v>1763</v>
      </c>
      <c r="C1459" s="13" t="s">
        <v>1774</v>
      </c>
    </row>
    <row r="1460" customFormat="false" ht="30" hidden="false" customHeight="false" outlineLevel="0" collapsed="false">
      <c r="A1460" s="13" t="s">
        <v>73</v>
      </c>
      <c r="B1460" s="13" t="s">
        <v>1763</v>
      </c>
      <c r="C1460" s="13" t="s">
        <v>1775</v>
      </c>
    </row>
    <row r="1461" customFormat="false" ht="30" hidden="false" customHeight="false" outlineLevel="0" collapsed="false">
      <c r="A1461" s="13" t="s">
        <v>73</v>
      </c>
      <c r="B1461" s="13" t="s">
        <v>1763</v>
      </c>
      <c r="C1461" s="13" t="s">
        <v>1776</v>
      </c>
    </row>
    <row r="1462" customFormat="false" ht="30" hidden="false" customHeight="false" outlineLevel="0" collapsed="false">
      <c r="A1462" s="13" t="s">
        <v>73</v>
      </c>
      <c r="B1462" s="13" t="s">
        <v>1763</v>
      </c>
      <c r="C1462" s="13" t="s">
        <v>1777</v>
      </c>
    </row>
    <row r="1463" customFormat="false" ht="30" hidden="false" customHeight="false" outlineLevel="0" collapsed="false">
      <c r="A1463" s="13" t="s">
        <v>73</v>
      </c>
      <c r="B1463" s="13" t="s">
        <v>1763</v>
      </c>
      <c r="C1463" s="13" t="s">
        <v>1778</v>
      </c>
    </row>
    <row r="1464" customFormat="false" ht="30" hidden="false" customHeight="false" outlineLevel="0" collapsed="false">
      <c r="A1464" s="13" t="s">
        <v>73</v>
      </c>
      <c r="B1464" s="13" t="s">
        <v>1763</v>
      </c>
      <c r="C1464" s="13" t="s">
        <v>1779</v>
      </c>
    </row>
    <row r="1465" customFormat="false" ht="30" hidden="false" customHeight="false" outlineLevel="0" collapsed="false">
      <c r="A1465" s="13" t="s">
        <v>73</v>
      </c>
      <c r="B1465" s="13" t="s">
        <v>1763</v>
      </c>
      <c r="C1465" s="13" t="s">
        <v>1780</v>
      </c>
    </row>
    <row r="1466" customFormat="false" ht="30" hidden="false" customHeight="false" outlineLevel="0" collapsed="false">
      <c r="A1466" s="13" t="s">
        <v>73</v>
      </c>
      <c r="B1466" s="13" t="s">
        <v>1763</v>
      </c>
      <c r="C1466" s="13" t="s">
        <v>1781</v>
      </c>
    </row>
    <row r="1467" customFormat="false" ht="30" hidden="false" customHeight="false" outlineLevel="0" collapsed="false">
      <c r="A1467" s="13" t="s">
        <v>73</v>
      </c>
      <c r="B1467" s="13" t="s">
        <v>1763</v>
      </c>
      <c r="C1467" s="13" t="s">
        <v>1782</v>
      </c>
    </row>
    <row r="1468" customFormat="false" ht="30" hidden="false" customHeight="false" outlineLevel="0" collapsed="false">
      <c r="A1468" s="13" t="s">
        <v>73</v>
      </c>
      <c r="B1468" s="13" t="s">
        <v>1763</v>
      </c>
      <c r="C1468" s="13" t="s">
        <v>1783</v>
      </c>
    </row>
    <row r="1469" customFormat="false" ht="30" hidden="false" customHeight="false" outlineLevel="0" collapsed="false">
      <c r="A1469" s="13" t="s">
        <v>73</v>
      </c>
      <c r="B1469" s="13" t="s">
        <v>1763</v>
      </c>
      <c r="C1469" s="13" t="s">
        <v>1784</v>
      </c>
    </row>
    <row r="1470" customFormat="false" ht="45" hidden="false" customHeight="false" outlineLevel="0" collapsed="false">
      <c r="A1470" s="13" t="s">
        <v>73</v>
      </c>
      <c r="B1470" s="13" t="s">
        <v>1763</v>
      </c>
      <c r="C1470" s="13" t="s">
        <v>1785</v>
      </c>
    </row>
    <row r="1471" customFormat="false" ht="30" hidden="false" customHeight="false" outlineLevel="0" collapsed="false">
      <c r="A1471" s="13" t="s">
        <v>73</v>
      </c>
      <c r="B1471" s="13" t="s">
        <v>1763</v>
      </c>
      <c r="C1471" s="13" t="s">
        <v>1786</v>
      </c>
    </row>
    <row r="1472" customFormat="false" ht="30" hidden="false" customHeight="false" outlineLevel="0" collapsed="false">
      <c r="A1472" s="13" t="s">
        <v>73</v>
      </c>
      <c r="B1472" s="13" t="s">
        <v>1763</v>
      </c>
      <c r="C1472" s="13" t="s">
        <v>1787</v>
      </c>
    </row>
    <row r="1473" customFormat="false" ht="30" hidden="false" customHeight="false" outlineLevel="0" collapsed="false">
      <c r="A1473" s="13" t="s">
        <v>73</v>
      </c>
      <c r="B1473" s="13" t="s">
        <v>1763</v>
      </c>
      <c r="C1473" s="13" t="s">
        <v>1788</v>
      </c>
    </row>
    <row r="1474" customFormat="false" ht="30" hidden="false" customHeight="false" outlineLevel="0" collapsed="false">
      <c r="A1474" s="13" t="s">
        <v>73</v>
      </c>
      <c r="B1474" s="13" t="s">
        <v>1763</v>
      </c>
      <c r="C1474" s="13" t="s">
        <v>1789</v>
      </c>
    </row>
    <row r="1475" customFormat="false" ht="30" hidden="false" customHeight="false" outlineLevel="0" collapsed="false">
      <c r="A1475" s="13" t="s">
        <v>73</v>
      </c>
      <c r="B1475" s="13" t="s">
        <v>1763</v>
      </c>
      <c r="C1475" s="13" t="s">
        <v>1790</v>
      </c>
    </row>
    <row r="1476" customFormat="false" ht="30" hidden="false" customHeight="false" outlineLevel="0" collapsed="false">
      <c r="A1476" s="13" t="s">
        <v>73</v>
      </c>
      <c r="B1476" s="13" t="s">
        <v>1763</v>
      </c>
      <c r="C1476" s="13" t="s">
        <v>1791</v>
      </c>
    </row>
    <row r="1477" customFormat="false" ht="30" hidden="false" customHeight="false" outlineLevel="0" collapsed="false">
      <c r="A1477" s="13" t="s">
        <v>73</v>
      </c>
      <c r="B1477" s="13" t="s">
        <v>1763</v>
      </c>
      <c r="C1477" s="13" t="s">
        <v>1792</v>
      </c>
    </row>
    <row r="1478" customFormat="false" ht="30" hidden="false" customHeight="false" outlineLevel="0" collapsed="false">
      <c r="A1478" s="13" t="s">
        <v>73</v>
      </c>
      <c r="B1478" s="13" t="s">
        <v>1763</v>
      </c>
      <c r="C1478" s="13" t="s">
        <v>1793</v>
      </c>
    </row>
    <row r="1479" customFormat="false" ht="30" hidden="false" customHeight="false" outlineLevel="0" collapsed="false">
      <c r="A1479" s="13" t="s">
        <v>73</v>
      </c>
      <c r="B1479" s="13" t="s">
        <v>1763</v>
      </c>
      <c r="C1479" s="13" t="s">
        <v>1794</v>
      </c>
    </row>
    <row r="1480" customFormat="false" ht="30" hidden="false" customHeight="false" outlineLevel="0" collapsed="false">
      <c r="A1480" s="13" t="s">
        <v>73</v>
      </c>
      <c r="B1480" s="13" t="s">
        <v>1763</v>
      </c>
      <c r="C1480" s="13" t="s">
        <v>1795</v>
      </c>
    </row>
    <row r="1481" customFormat="false" ht="45" hidden="false" customHeight="false" outlineLevel="0" collapsed="false">
      <c r="A1481" s="13" t="s">
        <v>73</v>
      </c>
      <c r="B1481" s="13" t="s">
        <v>1763</v>
      </c>
      <c r="C1481" s="13" t="s">
        <v>1796</v>
      </c>
    </row>
    <row r="1482" customFormat="false" ht="45" hidden="false" customHeight="false" outlineLevel="0" collapsed="false">
      <c r="A1482" s="13" t="s">
        <v>73</v>
      </c>
      <c r="B1482" s="13" t="s">
        <v>1763</v>
      </c>
      <c r="C1482" s="13" t="s">
        <v>1797</v>
      </c>
    </row>
    <row r="1483" customFormat="false" ht="45" hidden="false" customHeight="false" outlineLevel="0" collapsed="false">
      <c r="A1483" s="13" t="s">
        <v>73</v>
      </c>
      <c r="B1483" s="13" t="s">
        <v>1763</v>
      </c>
      <c r="C1483" s="13" t="s">
        <v>1798</v>
      </c>
    </row>
    <row r="1484" customFormat="false" ht="45" hidden="false" customHeight="false" outlineLevel="0" collapsed="false">
      <c r="A1484" s="13" t="s">
        <v>73</v>
      </c>
      <c r="B1484" s="13" t="s">
        <v>1763</v>
      </c>
      <c r="C1484" s="13" t="s">
        <v>1799</v>
      </c>
    </row>
    <row r="1485" customFormat="false" ht="75" hidden="false" customHeight="false" outlineLevel="0" collapsed="false">
      <c r="A1485" s="13" t="s">
        <v>73</v>
      </c>
      <c r="B1485" s="13" t="s">
        <v>1763</v>
      </c>
      <c r="C1485" s="13" t="s">
        <v>1800</v>
      </c>
    </row>
    <row r="1486" customFormat="false" ht="30" hidden="false" customHeight="false" outlineLevel="0" collapsed="false">
      <c r="A1486" s="13" t="s">
        <v>73</v>
      </c>
      <c r="B1486" s="13" t="s">
        <v>1763</v>
      </c>
      <c r="C1486" s="13" t="s">
        <v>1801</v>
      </c>
    </row>
    <row r="1487" customFormat="false" ht="15" hidden="false" customHeight="false" outlineLevel="0" collapsed="false">
      <c r="A1487" s="13" t="s">
        <v>73</v>
      </c>
      <c r="B1487" s="13" t="s">
        <v>450</v>
      </c>
      <c r="C1487" s="13" t="s">
        <v>1802</v>
      </c>
    </row>
    <row r="1488" customFormat="false" ht="15" hidden="false" customHeight="false" outlineLevel="0" collapsed="false">
      <c r="A1488" s="13" t="s">
        <v>73</v>
      </c>
      <c r="B1488" s="13" t="s">
        <v>450</v>
      </c>
      <c r="C1488" s="13" t="s">
        <v>1803</v>
      </c>
    </row>
    <row r="1489" customFormat="false" ht="45" hidden="false" customHeight="false" outlineLevel="0" collapsed="false">
      <c r="A1489" s="13" t="s">
        <v>73</v>
      </c>
      <c r="B1489" s="13" t="s">
        <v>450</v>
      </c>
      <c r="C1489" s="13" t="s">
        <v>1804</v>
      </c>
    </row>
    <row r="1490" customFormat="false" ht="45" hidden="false" customHeight="false" outlineLevel="0" collapsed="false">
      <c r="A1490" s="13" t="s">
        <v>73</v>
      </c>
      <c r="B1490" s="13" t="s">
        <v>450</v>
      </c>
      <c r="C1490" s="13" t="s">
        <v>1805</v>
      </c>
    </row>
    <row r="1491" customFormat="false" ht="30" hidden="false" customHeight="false" outlineLevel="0" collapsed="false">
      <c r="A1491" s="13" t="s">
        <v>73</v>
      </c>
      <c r="B1491" s="13" t="s">
        <v>450</v>
      </c>
      <c r="C1491" s="13" t="s">
        <v>1806</v>
      </c>
    </row>
    <row r="1492" customFormat="false" ht="30" hidden="false" customHeight="false" outlineLevel="0" collapsed="false">
      <c r="A1492" s="13" t="s">
        <v>73</v>
      </c>
      <c r="B1492" s="13" t="s">
        <v>450</v>
      </c>
      <c r="C1492" s="13" t="s">
        <v>1807</v>
      </c>
    </row>
    <row r="1493" customFormat="false" ht="30" hidden="false" customHeight="false" outlineLevel="0" collapsed="false">
      <c r="A1493" s="13" t="s">
        <v>1808</v>
      </c>
      <c r="B1493" s="13" t="s">
        <v>452</v>
      </c>
      <c r="C1493" s="13" t="s">
        <v>1809</v>
      </c>
    </row>
    <row r="1494" customFormat="false" ht="30" hidden="false" customHeight="false" outlineLevel="0" collapsed="false">
      <c r="A1494" s="13" t="s">
        <v>1808</v>
      </c>
      <c r="B1494" s="13" t="s">
        <v>452</v>
      </c>
      <c r="C1494" s="13" t="s">
        <v>1810</v>
      </c>
    </row>
    <row r="1495" customFormat="false" ht="30" hidden="false" customHeight="false" outlineLevel="0" collapsed="false">
      <c r="A1495" s="13" t="s">
        <v>1808</v>
      </c>
      <c r="B1495" s="13" t="s">
        <v>452</v>
      </c>
      <c r="C1495" s="13" t="s">
        <v>1811</v>
      </c>
    </row>
    <row r="1496" customFormat="false" ht="30" hidden="false" customHeight="false" outlineLevel="0" collapsed="false">
      <c r="A1496" s="13" t="s">
        <v>1808</v>
      </c>
      <c r="B1496" s="13" t="s">
        <v>452</v>
      </c>
      <c r="C1496" s="13" t="s">
        <v>1812</v>
      </c>
    </row>
    <row r="1497" customFormat="false" ht="30" hidden="false" customHeight="false" outlineLevel="0" collapsed="false">
      <c r="A1497" s="13" t="s">
        <v>1808</v>
      </c>
      <c r="B1497" s="13" t="s">
        <v>1813</v>
      </c>
      <c r="C1497" s="13" t="s">
        <v>1814</v>
      </c>
    </row>
    <row r="1498" customFormat="false" ht="30" hidden="false" customHeight="false" outlineLevel="0" collapsed="false">
      <c r="A1498" s="13" t="s">
        <v>1808</v>
      </c>
      <c r="B1498" s="13" t="s">
        <v>452</v>
      </c>
      <c r="C1498" s="13" t="s">
        <v>1815</v>
      </c>
    </row>
    <row r="1499" customFormat="false" ht="30" hidden="false" customHeight="false" outlineLevel="0" collapsed="false">
      <c r="A1499" s="13" t="s">
        <v>1808</v>
      </c>
      <c r="B1499" s="13" t="s">
        <v>452</v>
      </c>
      <c r="C1499" s="13" t="s">
        <v>1816</v>
      </c>
    </row>
    <row r="1500" customFormat="false" ht="30" hidden="false" customHeight="false" outlineLevel="0" collapsed="false">
      <c r="A1500" s="13" t="s">
        <v>1808</v>
      </c>
      <c r="B1500" s="13" t="s">
        <v>452</v>
      </c>
      <c r="C1500" s="13" t="s">
        <v>1817</v>
      </c>
    </row>
    <row r="1501" customFormat="false" ht="30" hidden="false" customHeight="false" outlineLevel="0" collapsed="false">
      <c r="A1501" s="13" t="s">
        <v>1808</v>
      </c>
      <c r="B1501" s="13" t="s">
        <v>452</v>
      </c>
      <c r="C1501" s="13" t="s">
        <v>1818</v>
      </c>
    </row>
    <row r="1502" customFormat="false" ht="30" hidden="false" customHeight="false" outlineLevel="0" collapsed="false">
      <c r="A1502" s="13" t="s">
        <v>1808</v>
      </c>
      <c r="B1502" s="13" t="s">
        <v>452</v>
      </c>
      <c r="C1502" s="13" t="s">
        <v>1819</v>
      </c>
    </row>
    <row r="1503" customFormat="false" ht="30" hidden="false" customHeight="false" outlineLevel="0" collapsed="false">
      <c r="A1503" s="13" t="s">
        <v>1808</v>
      </c>
      <c r="B1503" s="13" t="s">
        <v>452</v>
      </c>
      <c r="C1503" s="13" t="s">
        <v>1820</v>
      </c>
    </row>
    <row r="1504" customFormat="false" ht="30" hidden="false" customHeight="false" outlineLevel="0" collapsed="false">
      <c r="A1504" s="13" t="s">
        <v>1808</v>
      </c>
      <c r="B1504" s="13" t="s">
        <v>452</v>
      </c>
      <c r="C1504" s="13" t="s">
        <v>1821</v>
      </c>
    </row>
    <row r="1505" customFormat="false" ht="30" hidden="false" customHeight="false" outlineLevel="0" collapsed="false">
      <c r="A1505" s="13" t="s">
        <v>1808</v>
      </c>
      <c r="B1505" s="13" t="s">
        <v>452</v>
      </c>
      <c r="C1505" s="13" t="s">
        <v>1822</v>
      </c>
    </row>
    <row r="1506" customFormat="false" ht="30" hidden="false" customHeight="false" outlineLevel="0" collapsed="false">
      <c r="A1506" s="13" t="s">
        <v>1808</v>
      </c>
      <c r="B1506" s="13" t="s">
        <v>452</v>
      </c>
      <c r="C1506" s="13" t="s">
        <v>1823</v>
      </c>
    </row>
    <row r="1507" customFormat="false" ht="30" hidden="false" customHeight="false" outlineLevel="0" collapsed="false">
      <c r="A1507" s="13" t="s">
        <v>1808</v>
      </c>
      <c r="B1507" s="13" t="s">
        <v>452</v>
      </c>
      <c r="C1507" s="13" t="s">
        <v>1824</v>
      </c>
    </row>
    <row r="1508" customFormat="false" ht="30" hidden="false" customHeight="false" outlineLevel="0" collapsed="false">
      <c r="A1508" s="13" t="s">
        <v>1808</v>
      </c>
      <c r="B1508" s="13" t="s">
        <v>452</v>
      </c>
      <c r="C1508" s="13" t="s">
        <v>1825</v>
      </c>
    </row>
    <row r="1509" customFormat="false" ht="30" hidden="false" customHeight="false" outlineLevel="0" collapsed="false">
      <c r="A1509" s="13" t="s">
        <v>1808</v>
      </c>
      <c r="B1509" s="13" t="s">
        <v>452</v>
      </c>
      <c r="C1509" s="13" t="s">
        <v>1826</v>
      </c>
    </row>
    <row r="1510" customFormat="false" ht="30" hidden="false" customHeight="false" outlineLevel="0" collapsed="false">
      <c r="A1510" s="13" t="s">
        <v>1808</v>
      </c>
      <c r="B1510" s="13" t="s">
        <v>452</v>
      </c>
      <c r="C1510" s="13" t="s">
        <v>1827</v>
      </c>
    </row>
    <row r="1511" customFormat="false" ht="30" hidden="false" customHeight="false" outlineLevel="0" collapsed="false">
      <c r="A1511" s="13" t="s">
        <v>1808</v>
      </c>
      <c r="B1511" s="13" t="s">
        <v>452</v>
      </c>
      <c r="C1511" s="13" t="s">
        <v>1828</v>
      </c>
    </row>
    <row r="1512" customFormat="false" ht="30" hidden="false" customHeight="false" outlineLevel="0" collapsed="false">
      <c r="A1512" s="13" t="s">
        <v>1808</v>
      </c>
      <c r="B1512" s="13" t="s">
        <v>1829</v>
      </c>
      <c r="C1512" s="13" t="s">
        <v>1830</v>
      </c>
    </row>
    <row r="1513" customFormat="false" ht="30" hidden="false" customHeight="false" outlineLevel="0" collapsed="false">
      <c r="A1513" s="13" t="s">
        <v>1808</v>
      </c>
      <c r="B1513" s="13" t="s">
        <v>454</v>
      </c>
      <c r="C1513" s="13" t="s">
        <v>1831</v>
      </c>
    </row>
    <row r="1514" customFormat="false" ht="30" hidden="false" customHeight="false" outlineLevel="0" collapsed="false">
      <c r="A1514" s="13" t="s">
        <v>1808</v>
      </c>
      <c r="B1514" s="13" t="s">
        <v>1832</v>
      </c>
      <c r="C1514" s="13" t="s">
        <v>1833</v>
      </c>
    </row>
    <row r="1515" customFormat="false" ht="30" hidden="false" customHeight="false" outlineLevel="0" collapsed="false">
      <c r="A1515" s="13" t="s">
        <v>1808</v>
      </c>
      <c r="B1515" s="13" t="s">
        <v>457</v>
      </c>
      <c r="C1515" s="13" t="s">
        <v>1834</v>
      </c>
    </row>
    <row r="1516" customFormat="false" ht="30" hidden="false" customHeight="false" outlineLevel="0" collapsed="false">
      <c r="A1516" s="13" t="s">
        <v>1808</v>
      </c>
      <c r="B1516" s="13" t="s">
        <v>1835</v>
      </c>
      <c r="C1516" s="13" t="s">
        <v>1836</v>
      </c>
    </row>
    <row r="1517" customFormat="false" ht="30" hidden="false" customHeight="false" outlineLevel="0" collapsed="false">
      <c r="A1517" s="13" t="s">
        <v>1808</v>
      </c>
      <c r="B1517" s="13" t="s">
        <v>1835</v>
      </c>
      <c r="C1517" s="13" t="s">
        <v>1837</v>
      </c>
    </row>
    <row r="1518" customFormat="false" ht="30" hidden="false" customHeight="false" outlineLevel="0" collapsed="false">
      <c r="A1518" s="13" t="s">
        <v>1808</v>
      </c>
      <c r="B1518" s="13" t="s">
        <v>1835</v>
      </c>
      <c r="C1518" s="13" t="s">
        <v>1838</v>
      </c>
    </row>
    <row r="1519" customFormat="false" ht="30" hidden="false" customHeight="false" outlineLevel="0" collapsed="false">
      <c r="A1519" s="13" t="s">
        <v>1808</v>
      </c>
      <c r="B1519" s="13" t="s">
        <v>1835</v>
      </c>
      <c r="C1519" s="13" t="s">
        <v>1839</v>
      </c>
    </row>
    <row r="1520" customFormat="false" ht="30" hidden="false" customHeight="false" outlineLevel="0" collapsed="false">
      <c r="A1520" s="13" t="s">
        <v>1808</v>
      </c>
      <c r="B1520" s="13" t="s">
        <v>1835</v>
      </c>
      <c r="C1520" s="13" t="s">
        <v>1840</v>
      </c>
    </row>
    <row r="1521" customFormat="false" ht="30" hidden="false" customHeight="false" outlineLevel="0" collapsed="false">
      <c r="A1521" s="13" t="s">
        <v>1808</v>
      </c>
      <c r="B1521" s="13" t="s">
        <v>460</v>
      </c>
      <c r="C1521" s="13" t="s">
        <v>1841</v>
      </c>
    </row>
    <row r="1522" customFormat="false" ht="30" hidden="false" customHeight="false" outlineLevel="0" collapsed="false">
      <c r="A1522" s="13" t="s">
        <v>1808</v>
      </c>
      <c r="B1522" s="13" t="s">
        <v>1842</v>
      </c>
      <c r="C1522" s="13" t="s">
        <v>1843</v>
      </c>
    </row>
    <row r="1523" customFormat="false" ht="30" hidden="false" customHeight="false" outlineLevel="0" collapsed="false">
      <c r="A1523" s="13" t="s">
        <v>1808</v>
      </c>
      <c r="B1523" s="13" t="s">
        <v>462</v>
      </c>
      <c r="C1523" s="13" t="s">
        <v>1844</v>
      </c>
    </row>
    <row r="1524" customFormat="false" ht="30" hidden="false" customHeight="false" outlineLevel="0" collapsed="false">
      <c r="A1524" s="13" t="s">
        <v>1808</v>
      </c>
      <c r="B1524" s="13" t="s">
        <v>462</v>
      </c>
      <c r="C1524" s="13" t="s">
        <v>1845</v>
      </c>
    </row>
    <row r="1525" customFormat="false" ht="30" hidden="false" customHeight="false" outlineLevel="0" collapsed="false">
      <c r="A1525" s="13" t="s">
        <v>1808</v>
      </c>
      <c r="B1525" s="13" t="s">
        <v>462</v>
      </c>
      <c r="C1525" s="13" t="s">
        <v>1846</v>
      </c>
    </row>
    <row r="1526" customFormat="false" ht="30" hidden="false" customHeight="false" outlineLevel="0" collapsed="false">
      <c r="A1526" s="13" t="s">
        <v>1808</v>
      </c>
      <c r="B1526" s="13" t="s">
        <v>462</v>
      </c>
      <c r="C1526" s="13" t="s">
        <v>1847</v>
      </c>
    </row>
    <row r="1527" customFormat="false" ht="30" hidden="false" customHeight="false" outlineLevel="0" collapsed="false">
      <c r="A1527" s="13" t="s">
        <v>1808</v>
      </c>
      <c r="B1527" s="13" t="s">
        <v>462</v>
      </c>
      <c r="C1527" s="13" t="s">
        <v>1848</v>
      </c>
    </row>
    <row r="1528" customFormat="false" ht="30" hidden="false" customHeight="false" outlineLevel="0" collapsed="false">
      <c r="A1528" s="13" t="s">
        <v>1808</v>
      </c>
      <c r="B1528" s="13" t="s">
        <v>462</v>
      </c>
      <c r="C1528" s="13" t="s">
        <v>1849</v>
      </c>
    </row>
    <row r="1529" customFormat="false" ht="30" hidden="false" customHeight="false" outlineLevel="0" collapsed="false">
      <c r="A1529" s="13" t="s">
        <v>1808</v>
      </c>
      <c r="B1529" s="13" t="s">
        <v>462</v>
      </c>
      <c r="C1529" s="13" t="s">
        <v>1850</v>
      </c>
    </row>
    <row r="1530" customFormat="false" ht="30" hidden="false" customHeight="false" outlineLevel="0" collapsed="false">
      <c r="A1530" s="13" t="s">
        <v>1808</v>
      </c>
      <c r="B1530" s="13" t="s">
        <v>464</v>
      </c>
      <c r="C1530" s="13" t="s">
        <v>1851</v>
      </c>
    </row>
    <row r="1531" customFormat="false" ht="30" hidden="false" customHeight="false" outlineLevel="0" collapsed="false">
      <c r="A1531" s="13" t="s">
        <v>1808</v>
      </c>
      <c r="B1531" s="13" t="s">
        <v>464</v>
      </c>
      <c r="C1531" s="13" t="s">
        <v>1852</v>
      </c>
    </row>
    <row r="1532" customFormat="false" ht="30" hidden="false" customHeight="false" outlineLevel="0" collapsed="false">
      <c r="A1532" s="13" t="s">
        <v>1808</v>
      </c>
      <c r="B1532" s="13" t="s">
        <v>464</v>
      </c>
      <c r="C1532" s="13" t="s">
        <v>1853</v>
      </c>
    </row>
    <row r="1533" customFormat="false" ht="30" hidden="false" customHeight="false" outlineLevel="0" collapsed="false">
      <c r="A1533" s="13" t="s">
        <v>1808</v>
      </c>
      <c r="B1533" s="13" t="s">
        <v>464</v>
      </c>
      <c r="C1533" s="13" t="s">
        <v>1854</v>
      </c>
    </row>
    <row r="1534" customFormat="false" ht="30" hidden="false" customHeight="false" outlineLevel="0" collapsed="false">
      <c r="A1534" s="13" t="s">
        <v>1808</v>
      </c>
      <c r="B1534" s="13" t="s">
        <v>464</v>
      </c>
      <c r="C1534" s="13" t="s">
        <v>1855</v>
      </c>
    </row>
    <row r="1535" customFormat="false" ht="30" hidden="false" customHeight="false" outlineLevel="0" collapsed="false">
      <c r="A1535" s="13" t="s">
        <v>1808</v>
      </c>
      <c r="B1535" s="13" t="s">
        <v>464</v>
      </c>
      <c r="C1535" s="13" t="s">
        <v>1856</v>
      </c>
    </row>
    <row r="1536" customFormat="false" ht="30" hidden="false" customHeight="false" outlineLevel="0" collapsed="false">
      <c r="A1536" s="13" t="s">
        <v>1808</v>
      </c>
      <c r="B1536" s="13" t="s">
        <v>464</v>
      </c>
      <c r="C1536" s="13" t="s">
        <v>1857</v>
      </c>
    </row>
    <row r="1537" customFormat="false" ht="30" hidden="false" customHeight="false" outlineLevel="0" collapsed="false">
      <c r="A1537" s="13" t="s">
        <v>1808</v>
      </c>
      <c r="B1537" s="13" t="s">
        <v>466</v>
      </c>
      <c r="C1537" s="13" t="s">
        <v>1858</v>
      </c>
    </row>
    <row r="1538" customFormat="false" ht="30" hidden="false" customHeight="false" outlineLevel="0" collapsed="false">
      <c r="A1538" s="13" t="s">
        <v>1808</v>
      </c>
      <c r="B1538" s="13" t="s">
        <v>466</v>
      </c>
      <c r="C1538" s="13" t="s">
        <v>1859</v>
      </c>
    </row>
    <row r="1539" customFormat="false" ht="30" hidden="false" customHeight="false" outlineLevel="0" collapsed="false">
      <c r="A1539" s="13" t="s">
        <v>1808</v>
      </c>
      <c r="B1539" s="13" t="s">
        <v>466</v>
      </c>
      <c r="C1539" s="13" t="s">
        <v>1860</v>
      </c>
    </row>
    <row r="1540" customFormat="false" ht="30" hidden="false" customHeight="false" outlineLevel="0" collapsed="false">
      <c r="A1540" s="13" t="s">
        <v>1808</v>
      </c>
      <c r="B1540" s="13" t="s">
        <v>466</v>
      </c>
      <c r="C1540" s="13" t="s">
        <v>1861</v>
      </c>
    </row>
    <row r="1541" customFormat="false" ht="30" hidden="false" customHeight="false" outlineLevel="0" collapsed="false">
      <c r="A1541" s="13" t="s">
        <v>1808</v>
      </c>
      <c r="B1541" s="13" t="s">
        <v>466</v>
      </c>
      <c r="C1541" s="13" t="s">
        <v>1862</v>
      </c>
    </row>
    <row r="1542" customFormat="false" ht="30" hidden="false" customHeight="false" outlineLevel="0" collapsed="false">
      <c r="A1542" s="13" t="s">
        <v>1808</v>
      </c>
      <c r="B1542" s="13" t="s">
        <v>466</v>
      </c>
      <c r="C1542" s="13" t="s">
        <v>1863</v>
      </c>
    </row>
    <row r="1543" customFormat="false" ht="30" hidden="false" customHeight="false" outlineLevel="0" collapsed="false">
      <c r="A1543" s="13" t="s">
        <v>1808</v>
      </c>
      <c r="B1543" s="13" t="s">
        <v>466</v>
      </c>
      <c r="C1543" s="13" t="s">
        <v>1864</v>
      </c>
    </row>
    <row r="1544" customFormat="false" ht="30" hidden="false" customHeight="false" outlineLevel="0" collapsed="false">
      <c r="A1544" s="13" t="s">
        <v>1808</v>
      </c>
      <c r="B1544" s="13" t="s">
        <v>466</v>
      </c>
      <c r="C1544" s="13" t="s">
        <v>1865</v>
      </c>
    </row>
    <row r="1545" customFormat="false" ht="30" hidden="false" customHeight="false" outlineLevel="0" collapsed="false">
      <c r="A1545" s="13" t="s">
        <v>1808</v>
      </c>
      <c r="B1545" s="13" t="s">
        <v>466</v>
      </c>
      <c r="C1545" s="13" t="s">
        <v>1866</v>
      </c>
    </row>
    <row r="1546" customFormat="false" ht="30" hidden="false" customHeight="false" outlineLevel="0" collapsed="false">
      <c r="A1546" s="13" t="s">
        <v>1808</v>
      </c>
      <c r="B1546" s="13" t="s">
        <v>466</v>
      </c>
      <c r="C1546" s="13" t="s">
        <v>1867</v>
      </c>
    </row>
    <row r="1547" customFormat="false" ht="30" hidden="false" customHeight="false" outlineLevel="0" collapsed="false">
      <c r="A1547" s="13" t="s">
        <v>1808</v>
      </c>
      <c r="B1547" s="13" t="s">
        <v>466</v>
      </c>
      <c r="C1547" s="13" t="s">
        <v>1868</v>
      </c>
    </row>
    <row r="1548" customFormat="false" ht="30" hidden="false" customHeight="false" outlineLevel="0" collapsed="false">
      <c r="A1548" s="13" t="s">
        <v>1808</v>
      </c>
      <c r="B1548" s="13" t="s">
        <v>466</v>
      </c>
      <c r="C1548" s="13" t="s">
        <v>1869</v>
      </c>
    </row>
    <row r="1549" customFormat="false" ht="30" hidden="false" customHeight="false" outlineLevel="0" collapsed="false">
      <c r="A1549" s="13" t="s">
        <v>1808</v>
      </c>
      <c r="B1549" s="13" t="s">
        <v>466</v>
      </c>
      <c r="C1549" s="13" t="s">
        <v>1870</v>
      </c>
    </row>
    <row r="1550" customFormat="false" ht="30" hidden="false" customHeight="false" outlineLevel="0" collapsed="false">
      <c r="A1550" s="13" t="s">
        <v>1808</v>
      </c>
      <c r="B1550" s="13" t="s">
        <v>466</v>
      </c>
      <c r="C1550" s="13" t="s">
        <v>1871</v>
      </c>
    </row>
    <row r="1551" customFormat="false" ht="30" hidden="false" customHeight="false" outlineLevel="0" collapsed="false">
      <c r="A1551" s="13" t="s">
        <v>1808</v>
      </c>
      <c r="B1551" s="13" t="s">
        <v>466</v>
      </c>
      <c r="C1551" s="13" t="s">
        <v>1872</v>
      </c>
    </row>
    <row r="1552" customFormat="false" ht="30" hidden="false" customHeight="false" outlineLevel="0" collapsed="false">
      <c r="A1552" s="13" t="s">
        <v>1808</v>
      </c>
      <c r="B1552" s="13" t="s">
        <v>466</v>
      </c>
      <c r="C1552" s="13" t="s">
        <v>1873</v>
      </c>
    </row>
    <row r="1553" customFormat="false" ht="30" hidden="false" customHeight="false" outlineLevel="0" collapsed="false">
      <c r="A1553" s="13" t="s">
        <v>1808</v>
      </c>
      <c r="B1553" s="13" t="s">
        <v>466</v>
      </c>
      <c r="C1553" s="13" t="s">
        <v>1874</v>
      </c>
    </row>
    <row r="1554" customFormat="false" ht="30" hidden="false" customHeight="false" outlineLevel="0" collapsed="false">
      <c r="A1554" s="13" t="s">
        <v>1808</v>
      </c>
      <c r="B1554" s="13" t="s">
        <v>466</v>
      </c>
      <c r="C1554" s="13" t="s">
        <v>1875</v>
      </c>
    </row>
    <row r="1555" customFormat="false" ht="30" hidden="false" customHeight="false" outlineLevel="0" collapsed="false">
      <c r="A1555" s="13" t="s">
        <v>1808</v>
      </c>
      <c r="B1555" s="13" t="s">
        <v>466</v>
      </c>
      <c r="C1555" s="13" t="s">
        <v>1876</v>
      </c>
    </row>
    <row r="1556" customFormat="false" ht="30" hidden="false" customHeight="false" outlineLevel="0" collapsed="false">
      <c r="A1556" s="13" t="s">
        <v>1808</v>
      </c>
      <c r="B1556" s="13" t="s">
        <v>466</v>
      </c>
      <c r="C1556" s="13" t="s">
        <v>1877</v>
      </c>
    </row>
    <row r="1557" customFormat="false" ht="30" hidden="false" customHeight="false" outlineLevel="0" collapsed="false">
      <c r="A1557" s="13" t="s">
        <v>1808</v>
      </c>
      <c r="B1557" s="13" t="s">
        <v>466</v>
      </c>
      <c r="C1557" s="13" t="s">
        <v>1878</v>
      </c>
    </row>
    <row r="1558" customFormat="false" ht="30" hidden="false" customHeight="false" outlineLevel="0" collapsed="false">
      <c r="A1558" s="13" t="s">
        <v>1808</v>
      </c>
      <c r="B1558" s="13" t="s">
        <v>466</v>
      </c>
      <c r="C1558" s="13" t="s">
        <v>1879</v>
      </c>
    </row>
    <row r="1559" customFormat="false" ht="30" hidden="false" customHeight="false" outlineLevel="0" collapsed="false">
      <c r="A1559" s="13" t="s">
        <v>1808</v>
      </c>
      <c r="B1559" s="13" t="s">
        <v>466</v>
      </c>
      <c r="C1559" s="13" t="s">
        <v>1880</v>
      </c>
    </row>
    <row r="1560" customFormat="false" ht="30" hidden="false" customHeight="false" outlineLevel="0" collapsed="false">
      <c r="A1560" s="13" t="s">
        <v>1808</v>
      </c>
      <c r="B1560" s="13" t="s">
        <v>466</v>
      </c>
      <c r="C1560" s="13" t="s">
        <v>1881</v>
      </c>
    </row>
    <row r="1561" customFormat="false" ht="30" hidden="false" customHeight="false" outlineLevel="0" collapsed="false">
      <c r="A1561" s="13" t="s">
        <v>1808</v>
      </c>
      <c r="B1561" s="13" t="s">
        <v>466</v>
      </c>
      <c r="C1561" s="13" t="s">
        <v>1882</v>
      </c>
    </row>
    <row r="1562" customFormat="false" ht="30" hidden="false" customHeight="false" outlineLevel="0" collapsed="false">
      <c r="A1562" s="13" t="s">
        <v>1808</v>
      </c>
      <c r="B1562" s="13" t="s">
        <v>466</v>
      </c>
      <c r="C1562" s="13" t="s">
        <v>1883</v>
      </c>
    </row>
    <row r="1563" customFormat="false" ht="30" hidden="false" customHeight="false" outlineLevel="0" collapsed="false">
      <c r="A1563" s="13" t="s">
        <v>1808</v>
      </c>
      <c r="B1563" s="13" t="s">
        <v>466</v>
      </c>
      <c r="C1563" s="13" t="s">
        <v>1884</v>
      </c>
    </row>
    <row r="1564" customFormat="false" ht="30" hidden="false" customHeight="false" outlineLevel="0" collapsed="false">
      <c r="A1564" s="13" t="s">
        <v>1808</v>
      </c>
      <c r="B1564" s="13" t="s">
        <v>466</v>
      </c>
      <c r="C1564" s="13" t="s">
        <v>1885</v>
      </c>
    </row>
    <row r="1565" customFormat="false" ht="30" hidden="false" customHeight="false" outlineLevel="0" collapsed="false">
      <c r="A1565" s="13" t="s">
        <v>1808</v>
      </c>
      <c r="B1565" s="13" t="s">
        <v>466</v>
      </c>
      <c r="C1565" s="13" t="s">
        <v>1886</v>
      </c>
    </row>
    <row r="1566" customFormat="false" ht="30" hidden="false" customHeight="false" outlineLevel="0" collapsed="false">
      <c r="A1566" s="13" t="s">
        <v>1808</v>
      </c>
      <c r="B1566" s="13" t="s">
        <v>466</v>
      </c>
      <c r="C1566" s="13" t="s">
        <v>1887</v>
      </c>
    </row>
    <row r="1567" customFormat="false" ht="30" hidden="false" customHeight="false" outlineLevel="0" collapsed="false">
      <c r="A1567" s="13" t="s">
        <v>1808</v>
      </c>
      <c r="B1567" s="13" t="s">
        <v>466</v>
      </c>
      <c r="C1567" s="13" t="s">
        <v>1888</v>
      </c>
    </row>
    <row r="1568" customFormat="false" ht="30" hidden="false" customHeight="false" outlineLevel="0" collapsed="false">
      <c r="A1568" s="13" t="s">
        <v>1808</v>
      </c>
      <c r="B1568" s="13" t="s">
        <v>466</v>
      </c>
      <c r="C1568" s="13" t="s">
        <v>1889</v>
      </c>
    </row>
    <row r="1569" customFormat="false" ht="30" hidden="false" customHeight="false" outlineLevel="0" collapsed="false">
      <c r="A1569" s="13" t="s">
        <v>1808</v>
      </c>
      <c r="B1569" s="13" t="s">
        <v>466</v>
      </c>
      <c r="C1569" s="13" t="s">
        <v>1890</v>
      </c>
    </row>
    <row r="1570" customFormat="false" ht="30" hidden="false" customHeight="false" outlineLevel="0" collapsed="false">
      <c r="A1570" s="13" t="s">
        <v>1808</v>
      </c>
      <c r="B1570" s="13" t="s">
        <v>468</v>
      </c>
      <c r="C1570" s="13" t="s">
        <v>1891</v>
      </c>
    </row>
    <row r="1571" customFormat="false" ht="30" hidden="false" customHeight="false" outlineLevel="0" collapsed="false">
      <c r="A1571" s="13" t="s">
        <v>1808</v>
      </c>
      <c r="B1571" s="13" t="s">
        <v>1892</v>
      </c>
      <c r="C1571" s="13" t="s">
        <v>1893</v>
      </c>
    </row>
    <row r="1572" customFormat="false" ht="30" hidden="false" customHeight="false" outlineLevel="0" collapsed="false">
      <c r="A1572" s="13" t="s">
        <v>1808</v>
      </c>
      <c r="B1572" s="13" t="s">
        <v>1892</v>
      </c>
      <c r="C1572" s="13" t="s">
        <v>1894</v>
      </c>
    </row>
    <row r="1573" customFormat="false" ht="30" hidden="false" customHeight="false" outlineLevel="0" collapsed="false">
      <c r="A1573" s="13" t="s">
        <v>1808</v>
      </c>
      <c r="B1573" s="13" t="s">
        <v>1892</v>
      </c>
      <c r="C1573" s="13" t="s">
        <v>1895</v>
      </c>
    </row>
    <row r="1574" customFormat="false" ht="30" hidden="false" customHeight="false" outlineLevel="0" collapsed="false">
      <c r="A1574" s="13" t="s">
        <v>1808</v>
      </c>
      <c r="B1574" s="13" t="s">
        <v>1892</v>
      </c>
      <c r="C1574" s="13" t="s">
        <v>1896</v>
      </c>
    </row>
    <row r="1575" customFormat="false" ht="30" hidden="false" customHeight="false" outlineLevel="0" collapsed="false">
      <c r="A1575" s="13" t="s">
        <v>1808</v>
      </c>
      <c r="B1575" s="13" t="s">
        <v>1892</v>
      </c>
      <c r="C1575" s="13" t="s">
        <v>1897</v>
      </c>
    </row>
    <row r="1576" customFormat="false" ht="30" hidden="false" customHeight="false" outlineLevel="0" collapsed="false">
      <c r="A1576" s="13" t="s">
        <v>1808</v>
      </c>
      <c r="B1576" s="13" t="s">
        <v>1892</v>
      </c>
      <c r="C1576" s="13" t="s">
        <v>1898</v>
      </c>
    </row>
    <row r="1577" customFormat="false" ht="30" hidden="false" customHeight="false" outlineLevel="0" collapsed="false">
      <c r="A1577" s="13" t="s">
        <v>1808</v>
      </c>
      <c r="B1577" s="13" t="s">
        <v>1892</v>
      </c>
      <c r="C1577" s="13" t="s">
        <v>1899</v>
      </c>
    </row>
    <row r="1578" customFormat="false" ht="30" hidden="false" customHeight="false" outlineLevel="0" collapsed="false">
      <c r="A1578" s="13" t="s">
        <v>1808</v>
      </c>
      <c r="B1578" s="13" t="s">
        <v>470</v>
      </c>
      <c r="C1578" s="13" t="s">
        <v>1900</v>
      </c>
    </row>
    <row r="1579" customFormat="false" ht="30" hidden="false" customHeight="false" outlineLevel="0" collapsed="false">
      <c r="A1579" s="13" t="s">
        <v>1808</v>
      </c>
      <c r="B1579" s="13" t="s">
        <v>470</v>
      </c>
      <c r="C1579" s="13" t="s">
        <v>1901</v>
      </c>
    </row>
    <row r="1580" customFormat="false" ht="30" hidden="false" customHeight="false" outlineLevel="0" collapsed="false">
      <c r="A1580" s="13" t="s">
        <v>1808</v>
      </c>
      <c r="B1580" s="13" t="s">
        <v>470</v>
      </c>
      <c r="C1580" s="13" t="s">
        <v>1902</v>
      </c>
    </row>
    <row r="1581" customFormat="false" ht="30" hidden="false" customHeight="false" outlineLevel="0" collapsed="false">
      <c r="A1581" s="13" t="s">
        <v>1808</v>
      </c>
      <c r="B1581" s="13" t="s">
        <v>470</v>
      </c>
      <c r="C1581" s="13" t="s">
        <v>1903</v>
      </c>
    </row>
    <row r="1582" customFormat="false" ht="30" hidden="false" customHeight="false" outlineLevel="0" collapsed="false">
      <c r="A1582" s="13" t="s">
        <v>1808</v>
      </c>
      <c r="B1582" s="13" t="s">
        <v>472</v>
      </c>
      <c r="C1582" s="13" t="s">
        <v>1904</v>
      </c>
    </row>
    <row r="1583" customFormat="false" ht="30" hidden="false" customHeight="false" outlineLevel="0" collapsed="false">
      <c r="A1583" s="13" t="s">
        <v>1808</v>
      </c>
      <c r="B1583" s="13" t="s">
        <v>472</v>
      </c>
      <c r="C1583" s="13" t="s">
        <v>1905</v>
      </c>
    </row>
    <row r="1584" customFormat="false" ht="30" hidden="false" customHeight="false" outlineLevel="0" collapsed="false">
      <c r="A1584" s="13" t="s">
        <v>1808</v>
      </c>
      <c r="B1584" s="13" t="s">
        <v>472</v>
      </c>
      <c r="C1584" s="13" t="s">
        <v>1906</v>
      </c>
    </row>
    <row r="1585" customFormat="false" ht="30" hidden="false" customHeight="false" outlineLevel="0" collapsed="false">
      <c r="A1585" s="13" t="s">
        <v>1808</v>
      </c>
      <c r="B1585" s="13" t="s">
        <v>472</v>
      </c>
      <c r="C1585" s="13" t="s">
        <v>1907</v>
      </c>
    </row>
    <row r="1586" customFormat="false" ht="30" hidden="false" customHeight="false" outlineLevel="0" collapsed="false">
      <c r="A1586" s="13" t="s">
        <v>1808</v>
      </c>
      <c r="B1586" s="13" t="s">
        <v>472</v>
      </c>
      <c r="C1586" s="13" t="s">
        <v>1908</v>
      </c>
    </row>
    <row r="1587" customFormat="false" ht="30" hidden="false" customHeight="false" outlineLevel="0" collapsed="false">
      <c r="A1587" s="13" t="s">
        <v>1808</v>
      </c>
      <c r="B1587" s="13" t="s">
        <v>472</v>
      </c>
      <c r="C1587" s="13" t="s">
        <v>1909</v>
      </c>
    </row>
    <row r="1588" customFormat="false" ht="30" hidden="false" customHeight="false" outlineLevel="0" collapsed="false">
      <c r="A1588" s="13" t="s">
        <v>1808</v>
      </c>
      <c r="B1588" s="13" t="s">
        <v>472</v>
      </c>
      <c r="C1588" s="13" t="s">
        <v>1910</v>
      </c>
    </row>
    <row r="1589" customFormat="false" ht="30" hidden="false" customHeight="false" outlineLevel="0" collapsed="false">
      <c r="A1589" s="13" t="s">
        <v>1808</v>
      </c>
      <c r="B1589" s="13" t="s">
        <v>472</v>
      </c>
      <c r="C1589" s="13" t="s">
        <v>1911</v>
      </c>
    </row>
    <row r="1590" customFormat="false" ht="30" hidden="false" customHeight="false" outlineLevel="0" collapsed="false">
      <c r="A1590" s="13" t="s">
        <v>1808</v>
      </c>
      <c r="B1590" s="13" t="s">
        <v>472</v>
      </c>
      <c r="C1590" s="13" t="s">
        <v>1912</v>
      </c>
    </row>
    <row r="1591" customFormat="false" ht="30" hidden="false" customHeight="false" outlineLevel="0" collapsed="false">
      <c r="A1591" s="13" t="s">
        <v>1808</v>
      </c>
      <c r="B1591" s="13" t="s">
        <v>472</v>
      </c>
      <c r="C1591" s="13" t="s">
        <v>1913</v>
      </c>
    </row>
    <row r="1592" customFormat="false" ht="30" hidden="false" customHeight="false" outlineLevel="0" collapsed="false">
      <c r="A1592" s="13" t="s">
        <v>1808</v>
      </c>
      <c r="B1592" s="13" t="s">
        <v>472</v>
      </c>
      <c r="C1592" s="13" t="s">
        <v>1914</v>
      </c>
    </row>
    <row r="1593" customFormat="false" ht="30" hidden="false" customHeight="false" outlineLevel="0" collapsed="false">
      <c r="A1593" s="13" t="s">
        <v>1808</v>
      </c>
      <c r="B1593" s="13" t="s">
        <v>472</v>
      </c>
      <c r="C1593" s="13" t="s">
        <v>1915</v>
      </c>
    </row>
    <row r="1594" customFormat="false" ht="30" hidden="false" customHeight="false" outlineLevel="0" collapsed="false">
      <c r="A1594" s="13" t="s">
        <v>1808</v>
      </c>
      <c r="B1594" s="13" t="s">
        <v>472</v>
      </c>
      <c r="C1594" s="13" t="s">
        <v>1916</v>
      </c>
    </row>
    <row r="1595" customFormat="false" ht="30" hidden="false" customHeight="false" outlineLevel="0" collapsed="false">
      <c r="A1595" s="13" t="s">
        <v>1808</v>
      </c>
      <c r="B1595" s="13" t="s">
        <v>472</v>
      </c>
      <c r="C1595" s="13" t="s">
        <v>1917</v>
      </c>
    </row>
    <row r="1596" customFormat="false" ht="30" hidden="false" customHeight="false" outlineLevel="0" collapsed="false">
      <c r="A1596" s="13" t="s">
        <v>1808</v>
      </c>
      <c r="B1596" s="13" t="s">
        <v>472</v>
      </c>
      <c r="C1596" s="13" t="s">
        <v>1918</v>
      </c>
    </row>
    <row r="1597" customFormat="false" ht="30" hidden="false" customHeight="false" outlineLevel="0" collapsed="false">
      <c r="A1597" s="13" t="s">
        <v>1808</v>
      </c>
      <c r="B1597" s="13" t="s">
        <v>472</v>
      </c>
      <c r="C1597" s="13" t="s">
        <v>1919</v>
      </c>
    </row>
    <row r="1598" customFormat="false" ht="30" hidden="false" customHeight="false" outlineLevel="0" collapsed="false">
      <c r="A1598" s="13" t="s">
        <v>1808</v>
      </c>
      <c r="B1598" s="13" t="s">
        <v>472</v>
      </c>
      <c r="C1598" s="13" t="s">
        <v>1920</v>
      </c>
    </row>
    <row r="1599" customFormat="false" ht="30" hidden="false" customHeight="false" outlineLevel="0" collapsed="false">
      <c r="A1599" s="13" t="s">
        <v>1808</v>
      </c>
      <c r="B1599" s="13" t="s">
        <v>472</v>
      </c>
      <c r="C1599" s="13" t="s">
        <v>1921</v>
      </c>
    </row>
    <row r="1600" customFormat="false" ht="30" hidden="false" customHeight="false" outlineLevel="0" collapsed="false">
      <c r="A1600" s="13" t="s">
        <v>1808</v>
      </c>
      <c r="B1600" s="13" t="s">
        <v>472</v>
      </c>
      <c r="C1600" s="13" t="s">
        <v>1922</v>
      </c>
    </row>
    <row r="1601" customFormat="false" ht="30" hidden="false" customHeight="false" outlineLevel="0" collapsed="false">
      <c r="A1601" s="13" t="s">
        <v>1808</v>
      </c>
      <c r="B1601" s="13" t="s">
        <v>472</v>
      </c>
      <c r="C1601" s="13" t="s">
        <v>1923</v>
      </c>
    </row>
    <row r="1602" customFormat="false" ht="30" hidden="false" customHeight="false" outlineLevel="0" collapsed="false">
      <c r="A1602" s="13" t="s">
        <v>1808</v>
      </c>
      <c r="B1602" s="13" t="s">
        <v>472</v>
      </c>
      <c r="C1602" s="13" t="s">
        <v>1924</v>
      </c>
    </row>
    <row r="1603" customFormat="false" ht="30" hidden="false" customHeight="false" outlineLevel="0" collapsed="false">
      <c r="A1603" s="13" t="s">
        <v>1808</v>
      </c>
      <c r="B1603" s="13" t="s">
        <v>472</v>
      </c>
      <c r="C1603" s="13" t="s">
        <v>1925</v>
      </c>
    </row>
    <row r="1604" customFormat="false" ht="30" hidden="false" customHeight="false" outlineLevel="0" collapsed="false">
      <c r="A1604" s="13" t="s">
        <v>1808</v>
      </c>
      <c r="B1604" s="13" t="s">
        <v>472</v>
      </c>
      <c r="C1604" s="13" t="s">
        <v>1926</v>
      </c>
    </row>
    <row r="1605" customFormat="false" ht="30" hidden="false" customHeight="false" outlineLevel="0" collapsed="false">
      <c r="A1605" s="13" t="s">
        <v>1808</v>
      </c>
      <c r="B1605" s="13" t="s">
        <v>472</v>
      </c>
      <c r="C1605" s="13" t="s">
        <v>1927</v>
      </c>
    </row>
    <row r="1606" customFormat="false" ht="30" hidden="false" customHeight="false" outlineLevel="0" collapsed="false">
      <c r="A1606" s="13" t="s">
        <v>1808</v>
      </c>
      <c r="B1606" s="13" t="s">
        <v>472</v>
      </c>
      <c r="C1606" s="13" t="s">
        <v>1928</v>
      </c>
    </row>
    <row r="1607" customFormat="false" ht="30" hidden="false" customHeight="false" outlineLevel="0" collapsed="false">
      <c r="A1607" s="13" t="s">
        <v>1808</v>
      </c>
      <c r="B1607" s="13" t="s">
        <v>472</v>
      </c>
      <c r="C1607" s="13" t="s">
        <v>1929</v>
      </c>
    </row>
    <row r="1608" customFormat="false" ht="30" hidden="false" customHeight="false" outlineLevel="0" collapsed="false">
      <c r="A1608" s="13" t="s">
        <v>1808</v>
      </c>
      <c r="B1608" s="13" t="s">
        <v>472</v>
      </c>
      <c r="C1608" s="13" t="s">
        <v>1930</v>
      </c>
    </row>
    <row r="1609" customFormat="false" ht="30" hidden="false" customHeight="false" outlineLevel="0" collapsed="false">
      <c r="A1609" s="13" t="s">
        <v>1808</v>
      </c>
      <c r="B1609" s="13" t="s">
        <v>472</v>
      </c>
      <c r="C1609" s="13" t="s">
        <v>1931</v>
      </c>
    </row>
    <row r="1610" customFormat="false" ht="30" hidden="false" customHeight="false" outlineLevel="0" collapsed="false">
      <c r="A1610" s="13" t="s">
        <v>1808</v>
      </c>
      <c r="B1610" s="13" t="s">
        <v>472</v>
      </c>
      <c r="C1610" s="13" t="s">
        <v>1932</v>
      </c>
    </row>
    <row r="1611" customFormat="false" ht="30" hidden="false" customHeight="false" outlineLevel="0" collapsed="false">
      <c r="A1611" s="13" t="s">
        <v>1808</v>
      </c>
      <c r="B1611" s="13" t="s">
        <v>472</v>
      </c>
      <c r="C1611" s="13" t="s">
        <v>1933</v>
      </c>
    </row>
    <row r="1612" customFormat="false" ht="30" hidden="false" customHeight="false" outlineLevel="0" collapsed="false">
      <c r="A1612" s="13" t="s">
        <v>1808</v>
      </c>
      <c r="B1612" s="13" t="s">
        <v>472</v>
      </c>
      <c r="C1612" s="13" t="s">
        <v>1934</v>
      </c>
    </row>
    <row r="1613" customFormat="false" ht="30" hidden="false" customHeight="false" outlineLevel="0" collapsed="false">
      <c r="A1613" s="13" t="s">
        <v>1808</v>
      </c>
      <c r="B1613" s="13" t="s">
        <v>472</v>
      </c>
      <c r="C1613" s="13" t="s">
        <v>1935</v>
      </c>
    </row>
    <row r="1614" customFormat="false" ht="30" hidden="false" customHeight="false" outlineLevel="0" collapsed="false">
      <c r="A1614" s="13" t="s">
        <v>1808</v>
      </c>
      <c r="B1614" s="13" t="s">
        <v>472</v>
      </c>
      <c r="C1614" s="13" t="s">
        <v>1936</v>
      </c>
    </row>
    <row r="1615" customFormat="false" ht="30" hidden="false" customHeight="false" outlineLevel="0" collapsed="false">
      <c r="A1615" s="13" t="s">
        <v>1808</v>
      </c>
      <c r="B1615" s="13" t="s">
        <v>472</v>
      </c>
      <c r="C1615" s="13" t="s">
        <v>1937</v>
      </c>
    </row>
    <row r="1616" customFormat="false" ht="30" hidden="false" customHeight="false" outlineLevel="0" collapsed="false">
      <c r="A1616" s="13" t="s">
        <v>1808</v>
      </c>
      <c r="B1616" s="13" t="s">
        <v>1938</v>
      </c>
      <c r="C1616" s="13" t="s">
        <v>1939</v>
      </c>
    </row>
    <row r="1617" customFormat="false" ht="30" hidden="false" customHeight="false" outlineLevel="0" collapsed="false">
      <c r="A1617" s="13" t="s">
        <v>1808</v>
      </c>
      <c r="B1617" s="13" t="s">
        <v>1938</v>
      </c>
      <c r="C1617" s="13" t="s">
        <v>1940</v>
      </c>
    </row>
    <row r="1618" customFormat="false" ht="30" hidden="false" customHeight="false" outlineLevel="0" collapsed="false">
      <c r="A1618" s="13" t="s">
        <v>1808</v>
      </c>
      <c r="B1618" s="13" t="s">
        <v>1938</v>
      </c>
      <c r="C1618" s="13" t="s">
        <v>1941</v>
      </c>
    </row>
    <row r="1619" customFormat="false" ht="30" hidden="false" customHeight="false" outlineLevel="0" collapsed="false">
      <c r="A1619" s="13" t="s">
        <v>1808</v>
      </c>
      <c r="B1619" s="13" t="s">
        <v>1938</v>
      </c>
      <c r="C1619" s="13" t="s">
        <v>1942</v>
      </c>
    </row>
    <row r="1620" customFormat="false" ht="30" hidden="false" customHeight="false" outlineLevel="0" collapsed="false">
      <c r="A1620" s="13" t="s">
        <v>1808</v>
      </c>
      <c r="B1620" s="13" t="s">
        <v>1938</v>
      </c>
      <c r="C1620" s="13" t="s">
        <v>1943</v>
      </c>
    </row>
    <row r="1621" customFormat="false" ht="30" hidden="false" customHeight="false" outlineLevel="0" collapsed="false">
      <c r="A1621" s="13" t="s">
        <v>1808</v>
      </c>
      <c r="B1621" s="13" t="s">
        <v>1938</v>
      </c>
      <c r="C1621" s="13" t="s">
        <v>1944</v>
      </c>
    </row>
    <row r="1622" customFormat="false" ht="30" hidden="false" customHeight="false" outlineLevel="0" collapsed="false">
      <c r="A1622" s="13" t="s">
        <v>1808</v>
      </c>
      <c r="B1622" s="13" t="s">
        <v>1938</v>
      </c>
      <c r="C1622" s="13" t="s">
        <v>1945</v>
      </c>
    </row>
    <row r="1623" customFormat="false" ht="30" hidden="false" customHeight="false" outlineLevel="0" collapsed="false">
      <c r="A1623" s="13" t="s">
        <v>1808</v>
      </c>
      <c r="B1623" s="13" t="s">
        <v>1938</v>
      </c>
      <c r="C1623" s="13" t="s">
        <v>1946</v>
      </c>
    </row>
    <row r="1624" customFormat="false" ht="30" hidden="false" customHeight="false" outlineLevel="0" collapsed="false">
      <c r="A1624" s="13" t="s">
        <v>1808</v>
      </c>
      <c r="B1624" s="13" t="s">
        <v>1938</v>
      </c>
      <c r="C1624" s="13" t="s">
        <v>1947</v>
      </c>
    </row>
    <row r="1625" customFormat="false" ht="30" hidden="false" customHeight="false" outlineLevel="0" collapsed="false">
      <c r="A1625" s="13" t="s">
        <v>1808</v>
      </c>
      <c r="B1625" s="13" t="s">
        <v>1938</v>
      </c>
      <c r="C1625" s="13" t="s">
        <v>1948</v>
      </c>
    </row>
    <row r="1626" customFormat="false" ht="30" hidden="false" customHeight="false" outlineLevel="0" collapsed="false">
      <c r="A1626" s="13" t="s">
        <v>1808</v>
      </c>
      <c r="B1626" s="13" t="s">
        <v>1938</v>
      </c>
      <c r="C1626" s="13" t="s">
        <v>1949</v>
      </c>
    </row>
    <row r="1627" customFormat="false" ht="30" hidden="false" customHeight="false" outlineLevel="0" collapsed="false">
      <c r="A1627" s="13" t="s">
        <v>1808</v>
      </c>
      <c r="B1627" s="13" t="s">
        <v>1938</v>
      </c>
      <c r="C1627" s="13" t="s">
        <v>1950</v>
      </c>
    </row>
    <row r="1628" customFormat="false" ht="30" hidden="false" customHeight="false" outlineLevel="0" collapsed="false">
      <c r="A1628" s="13" t="s">
        <v>1808</v>
      </c>
      <c r="B1628" s="13" t="s">
        <v>1938</v>
      </c>
      <c r="C1628" s="13" t="s">
        <v>1951</v>
      </c>
    </row>
    <row r="1629" customFormat="false" ht="30" hidden="false" customHeight="false" outlineLevel="0" collapsed="false">
      <c r="A1629" s="13" t="s">
        <v>1808</v>
      </c>
      <c r="B1629" s="13" t="s">
        <v>1938</v>
      </c>
      <c r="C1629" s="13" t="s">
        <v>1952</v>
      </c>
    </row>
    <row r="1630" customFormat="false" ht="30" hidden="false" customHeight="false" outlineLevel="0" collapsed="false">
      <c r="A1630" s="13" t="s">
        <v>1808</v>
      </c>
      <c r="B1630" s="13" t="s">
        <v>1938</v>
      </c>
      <c r="C1630" s="13" t="s">
        <v>1953</v>
      </c>
    </row>
    <row r="1631" customFormat="false" ht="30" hidden="false" customHeight="false" outlineLevel="0" collapsed="false">
      <c r="A1631" s="13" t="s">
        <v>1808</v>
      </c>
      <c r="B1631" s="13" t="s">
        <v>1938</v>
      </c>
      <c r="C1631" s="13" t="s">
        <v>1954</v>
      </c>
    </row>
    <row r="1632" customFormat="false" ht="30" hidden="false" customHeight="false" outlineLevel="0" collapsed="false">
      <c r="A1632" s="13" t="s">
        <v>1808</v>
      </c>
      <c r="B1632" s="13" t="s">
        <v>1938</v>
      </c>
      <c r="C1632" s="13" t="s">
        <v>1955</v>
      </c>
    </row>
    <row r="1633" customFormat="false" ht="30" hidden="false" customHeight="false" outlineLevel="0" collapsed="false">
      <c r="A1633" s="13" t="s">
        <v>1808</v>
      </c>
      <c r="B1633" s="13" t="s">
        <v>1938</v>
      </c>
      <c r="C1633" s="13" t="s">
        <v>1956</v>
      </c>
    </row>
    <row r="1634" customFormat="false" ht="30" hidden="false" customHeight="false" outlineLevel="0" collapsed="false">
      <c r="A1634" s="13" t="s">
        <v>1808</v>
      </c>
      <c r="B1634" s="13" t="s">
        <v>1938</v>
      </c>
      <c r="C1634" s="13" t="s">
        <v>1957</v>
      </c>
    </row>
    <row r="1635" customFormat="false" ht="30" hidden="false" customHeight="false" outlineLevel="0" collapsed="false">
      <c r="A1635" s="13" t="s">
        <v>1808</v>
      </c>
      <c r="B1635" s="13" t="s">
        <v>1938</v>
      </c>
      <c r="C1635" s="13" t="s">
        <v>1958</v>
      </c>
    </row>
    <row r="1636" customFormat="false" ht="30" hidden="false" customHeight="false" outlineLevel="0" collapsed="false">
      <c r="A1636" s="13" t="s">
        <v>1808</v>
      </c>
      <c r="B1636" s="13" t="s">
        <v>1938</v>
      </c>
      <c r="C1636" s="13" t="s">
        <v>1959</v>
      </c>
    </row>
    <row r="1637" customFormat="false" ht="30" hidden="false" customHeight="false" outlineLevel="0" collapsed="false">
      <c r="A1637" s="13" t="s">
        <v>1808</v>
      </c>
      <c r="B1637" s="13" t="s">
        <v>1938</v>
      </c>
      <c r="C1637" s="13" t="s">
        <v>1960</v>
      </c>
    </row>
    <row r="1638" customFormat="false" ht="30" hidden="false" customHeight="false" outlineLevel="0" collapsed="false">
      <c r="A1638" s="13" t="s">
        <v>1808</v>
      </c>
      <c r="B1638" s="13" t="s">
        <v>1938</v>
      </c>
      <c r="C1638" s="13" t="s">
        <v>1961</v>
      </c>
    </row>
    <row r="1639" customFormat="false" ht="30" hidden="false" customHeight="false" outlineLevel="0" collapsed="false">
      <c r="A1639" s="13" t="s">
        <v>1808</v>
      </c>
      <c r="B1639" s="13" t="s">
        <v>1938</v>
      </c>
      <c r="C1639" s="13" t="s">
        <v>1962</v>
      </c>
    </row>
    <row r="1640" customFormat="false" ht="30" hidden="false" customHeight="false" outlineLevel="0" collapsed="false">
      <c r="A1640" s="13" t="s">
        <v>1808</v>
      </c>
      <c r="B1640" s="13" t="s">
        <v>1938</v>
      </c>
      <c r="C1640" s="13" t="s">
        <v>1963</v>
      </c>
    </row>
    <row r="1641" customFormat="false" ht="30" hidden="false" customHeight="false" outlineLevel="0" collapsed="false">
      <c r="A1641" s="13" t="s">
        <v>1808</v>
      </c>
      <c r="B1641" s="13" t="s">
        <v>1938</v>
      </c>
      <c r="C1641" s="13" t="s">
        <v>1964</v>
      </c>
    </row>
    <row r="1642" customFormat="false" ht="30" hidden="false" customHeight="false" outlineLevel="0" collapsed="false">
      <c r="A1642" s="13" t="s">
        <v>1808</v>
      </c>
      <c r="B1642" s="13" t="s">
        <v>1938</v>
      </c>
      <c r="C1642" s="13" t="s">
        <v>1965</v>
      </c>
    </row>
    <row r="1643" customFormat="false" ht="30" hidden="false" customHeight="false" outlineLevel="0" collapsed="false">
      <c r="A1643" s="13" t="s">
        <v>1808</v>
      </c>
      <c r="B1643" s="13" t="s">
        <v>1938</v>
      </c>
      <c r="C1643" s="13" t="s">
        <v>1966</v>
      </c>
    </row>
    <row r="1644" customFormat="false" ht="30" hidden="false" customHeight="false" outlineLevel="0" collapsed="false">
      <c r="A1644" s="13" t="s">
        <v>1808</v>
      </c>
      <c r="B1644" s="13" t="s">
        <v>1938</v>
      </c>
      <c r="C1644" s="13" t="s">
        <v>1967</v>
      </c>
    </row>
    <row r="1645" customFormat="false" ht="30" hidden="false" customHeight="false" outlineLevel="0" collapsed="false">
      <c r="A1645" s="13" t="s">
        <v>1808</v>
      </c>
      <c r="B1645" s="13" t="s">
        <v>1938</v>
      </c>
      <c r="C1645" s="13" t="s">
        <v>1968</v>
      </c>
    </row>
    <row r="1646" customFormat="false" ht="30" hidden="false" customHeight="false" outlineLevel="0" collapsed="false">
      <c r="A1646" s="13" t="s">
        <v>1808</v>
      </c>
      <c r="B1646" s="13" t="s">
        <v>1938</v>
      </c>
      <c r="C1646" s="13" t="s">
        <v>1969</v>
      </c>
    </row>
    <row r="1647" customFormat="false" ht="30" hidden="false" customHeight="false" outlineLevel="0" collapsed="false">
      <c r="A1647" s="13" t="s">
        <v>1808</v>
      </c>
      <c r="B1647" s="13" t="s">
        <v>1938</v>
      </c>
      <c r="C1647" s="13" t="s">
        <v>1970</v>
      </c>
    </row>
    <row r="1648" customFormat="false" ht="30" hidden="false" customHeight="false" outlineLevel="0" collapsed="false">
      <c r="A1648" s="13" t="s">
        <v>1808</v>
      </c>
      <c r="B1648" s="13" t="s">
        <v>1938</v>
      </c>
      <c r="C1648" s="13" t="s">
        <v>1971</v>
      </c>
    </row>
    <row r="1649" customFormat="false" ht="30" hidden="false" customHeight="false" outlineLevel="0" collapsed="false">
      <c r="A1649" s="13" t="s">
        <v>1808</v>
      </c>
      <c r="B1649" s="13" t="s">
        <v>1938</v>
      </c>
      <c r="C1649" s="13" t="s">
        <v>1972</v>
      </c>
    </row>
  </sheetData>
  <sheetProtection sheet="true" password="c5b9"/>
  <autoFilter ref="A1:C164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5" zeroHeight="false" outlineLevelRow="0" outlineLevelCol="0"/>
  <cols>
    <col collapsed="false" customWidth="true" hidden="false" outlineLevel="0" max="1" min="1" style="0" width="15.28"/>
  </cols>
  <sheetData>
    <row r="1" customFormat="false" ht="15" hidden="false" customHeight="false" outlineLevel="0" collapsed="false">
      <c r="A1" s="0" t="s">
        <v>1973</v>
      </c>
      <c r="C1" s="0" t="s">
        <v>1974</v>
      </c>
      <c r="E1" s="0" t="s">
        <v>1975</v>
      </c>
    </row>
    <row r="2" customFormat="false" ht="15" hidden="false" customHeight="false" outlineLevel="0" collapsed="false">
      <c r="A2" s="0" t="s">
        <v>1976</v>
      </c>
      <c r="C2" s="0" t="s">
        <v>1977</v>
      </c>
      <c r="E2" s="0" t="s">
        <v>1978</v>
      </c>
    </row>
    <row r="3" customFormat="false" ht="15" hidden="false" customHeight="false" outlineLevel="0" collapsed="false">
      <c r="A3" s="0" t="s">
        <v>1979</v>
      </c>
      <c r="C3" s="0" t="s">
        <v>1980</v>
      </c>
      <c r="E3" s="0" t="s">
        <v>1981</v>
      </c>
    </row>
    <row r="4" customFormat="false" ht="15" hidden="false" customHeight="false" outlineLevel="0" collapsed="false">
      <c r="A4" s="0" t="s">
        <v>1982</v>
      </c>
    </row>
  </sheetData>
  <sheetProtection sheet="true" password="c5b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1:35:17Z</dcterms:created>
  <dc:creator>GUSTAVO ANGELES CRUZ</dc:creator>
  <dc:description/>
  <dc:language>en-US</dc:language>
  <cp:lastModifiedBy>CGRH05</cp:lastModifiedBy>
  <cp:lastPrinted>2019-09-05T15:50:02Z</cp:lastPrinted>
  <dcterms:modified xsi:type="dcterms:W3CDTF">2020-01-21T15:55:38Z</dcterms:modified>
  <cp:revision>0</cp:revision>
  <dc:subject/>
  <dc:title/>
</cp:coreProperties>
</file>